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177</definedName>
    <definedName function="false" hidden="false" localSheetId="0" name="_xlnm.Print_Titles" vbProcedure="false">Sheet1!$6:$6</definedName>
    <definedName function="false" hidden="true" localSheetId="0" name="_xlnm._FilterDatabase" vbProcedure="false">Sheet1!$A$6:$IJ$1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1" uniqueCount="2360">
  <si>
    <r>
      <rPr>
        <b val="true"/>
        <sz val="11"/>
        <rFont val="Times New Roman"/>
        <family val="1"/>
      </rPr>
      <t xml:space="preserve">                          CƠ SỞ CUNG CẤP HÀNG NÔNG SẢN NGUYÊN THÀNH ĐẠT
</t>
    </r>
    <r>
      <rPr>
        <sz val="10"/>
        <rFont val="Times New Roman"/>
        <family val="1"/>
      </rPr>
      <t xml:space="preserve">                                   Đ/C: Số 37/19, Đường ĐX 20, Tổ 25, Khu 6, P. Phú Mỹ, Tp.Thủ Dầu Một, T.Bình Dương
                                   ĐT: 0274.3860.521 - 3860.531 
                                   Website: thucphamnguyenthanhdat.com</t>
    </r>
  </si>
  <si>
    <t xml:space="preserve">BẢNG GIÁ THÁNG 12/2019</t>
  </si>
  <si>
    <t xml:space="preserve">Bảng giá áp dụng từ ngày 01 tháng 12 năm 2019</t>
  </si>
  <si>
    <t xml:space="preserve">Đề nghị quý trường đặt dự trù đơn hàng trước 3 ngày. 
Rất mong nhận được sự hợp tác. Công ty chúng tôi xin chân thành cám ơn!</t>
  </si>
  <si>
    <t xml:space="preserve">Đơn vị tính: Đồng</t>
  </si>
  <si>
    <t xml:space="preserve">Mặt hàng</t>
  </si>
  <si>
    <t xml:space="preserve">Tên hàng</t>
  </si>
  <si>
    <t xml:space="preserve">ĐVT </t>
  </si>
  <si>
    <t xml:space="preserve">Giá bán trước thuế</t>
  </si>
  <si>
    <t xml:space="preserve">Giá bán sau thuế</t>
  </si>
  <si>
    <t xml:space="preserve">GHI CHÚ</t>
  </si>
  <si>
    <t xml:space="preserve">Nhóm Bún, Mì, Hủ Tíu, Phở</t>
  </si>
  <si>
    <t xml:space="preserve">BUN001</t>
  </si>
  <si>
    <t xml:space="preserve">BÁNH BÈO</t>
  </si>
  <si>
    <t xml:space="preserve">Kg</t>
  </si>
  <si>
    <t xml:space="preserve">BUN002</t>
  </si>
  <si>
    <t xml:space="preserve">BÁNH PHỞ TƯƠI</t>
  </si>
  <si>
    <t xml:space="preserve">BUN003</t>
  </si>
  <si>
    <t xml:space="preserve">BÁNH ƯỚT</t>
  </si>
  <si>
    <t xml:space="preserve">BUN004</t>
  </si>
  <si>
    <t xml:space="preserve">BÁNH CANH BỘT GẠO</t>
  </si>
  <si>
    <t xml:space="preserve">BUN005</t>
  </si>
  <si>
    <t xml:space="preserve">BÁNH CANH BỘT LỌC</t>
  </si>
  <si>
    <t xml:space="preserve">BUN006</t>
  </si>
  <si>
    <t xml:space="preserve">BÁNH CANH BỘT CẮT</t>
  </si>
  <si>
    <t xml:space="preserve">BUN007</t>
  </si>
  <si>
    <t xml:space="preserve">BÚN NHỎ</t>
  </si>
  <si>
    <t xml:space="preserve">BUN008</t>
  </si>
  <si>
    <t xml:space="preserve">BÚN LỚN</t>
  </si>
  <si>
    <t xml:space="preserve">BUN009</t>
  </si>
  <si>
    <t xml:space="preserve">MÌ QUẢNG TRẮNG (MIỀN TRUNG)</t>
  </si>
  <si>
    <t xml:space="preserve">BUN010</t>
  </si>
  <si>
    <t xml:space="preserve">MÌ QUẢNG VÀNG (MÌ SỢI)</t>
  </si>
  <si>
    <t xml:space="preserve">BUN011</t>
  </si>
  <si>
    <t xml:space="preserve">HỦ TIẾU DỐT</t>
  </si>
  <si>
    <t xml:space="preserve">BUN012</t>
  </si>
  <si>
    <t xml:space="preserve">HỦ TIẾU TƯƠI</t>
  </si>
  <si>
    <t xml:space="preserve">Nhóm Gạo</t>
  </si>
  <si>
    <t xml:space="preserve">GAO001</t>
  </si>
  <si>
    <t xml:space="preserve">GẠO MÓNG CHIM</t>
  </si>
  <si>
    <t xml:space="preserve">GAO002</t>
  </si>
  <si>
    <t xml:space="preserve">GẠO NÀNG HOA 1</t>
  </si>
  <si>
    <t xml:space="preserve">GAO003</t>
  </si>
  <si>
    <t xml:space="preserve">GẠO NÀNG HOA 2</t>
  </si>
  <si>
    <t xml:space="preserve">GAO004</t>
  </si>
  <si>
    <t xml:space="preserve">GẠO SARI</t>
  </si>
  <si>
    <t xml:space="preserve">GAO005</t>
  </si>
  <si>
    <t xml:space="preserve">GẠO THƠM LÀI</t>
  </si>
  <si>
    <t xml:space="preserve">GAO006</t>
  </si>
  <si>
    <t xml:space="preserve">GẠO THƠM LÀI + SARI</t>
  </si>
  <si>
    <t xml:space="preserve">GAO007</t>
  </si>
  <si>
    <t xml:space="preserve">GẠO THƠM LÀI + TÀI NGUYÊN</t>
  </si>
  <si>
    <t xml:space="preserve">GAO008</t>
  </si>
  <si>
    <t xml:space="preserve">GẠO THƠM LÀI ĐẶC BIỆT</t>
  </si>
  <si>
    <t xml:space="preserve">GAO009</t>
  </si>
  <si>
    <t xml:space="preserve">GẠO THƠM MỸ</t>
  </si>
  <si>
    <t xml:space="preserve">GAO010</t>
  </si>
  <si>
    <t xml:space="preserve">GẠO THƠM THÁI LAN</t>
  </si>
  <si>
    <t xml:space="preserve">GAO011</t>
  </si>
  <si>
    <t xml:space="preserve">GẠO LÀI SỮA</t>
  </si>
  <si>
    <t xml:space="preserve">GAO012</t>
  </si>
  <si>
    <t xml:space="preserve">GẠO LÀI SỮA + MÓNG CHIM</t>
  </si>
  <si>
    <t xml:space="preserve">GAO013</t>
  </si>
  <si>
    <t xml:space="preserve">GẠO TÀI NGUYÊN LONG AN</t>
  </si>
  <si>
    <t xml:space="preserve">GAO014</t>
  </si>
  <si>
    <t xml:space="preserve">GẠO TẤM</t>
  </si>
  <si>
    <t xml:space="preserve">GAO015</t>
  </si>
  <si>
    <t xml:space="preserve">GẠO TẤM THƠM TÀI NGUYÊN</t>
  </si>
  <si>
    <t xml:space="preserve">GAO016</t>
  </si>
  <si>
    <t xml:space="preserve">NẾP SÁP</t>
  </si>
  <si>
    <t xml:space="preserve">GAO017</t>
  </si>
  <si>
    <t xml:space="preserve">NẾP NGỖNG</t>
  </si>
  <si>
    <t xml:space="preserve">GAO018</t>
  </si>
  <si>
    <t xml:space="preserve">NẾP THÁI</t>
  </si>
  <si>
    <t xml:space="preserve">Nhóm Đậu Hũ</t>
  </si>
  <si>
    <t xml:space="preserve">DHU001</t>
  </si>
  <si>
    <t xml:space="preserve">ĐẬU HŨ CHIÊN BI</t>
  </si>
  <si>
    <t xml:space="preserve">DHU002</t>
  </si>
  <si>
    <t xml:space="preserve">ĐẬU HŨ KG TRẮNG</t>
  </si>
  <si>
    <t xml:space="preserve">DHU003</t>
  </si>
  <si>
    <t xml:space="preserve">ĐẬU HŨ CHIÊN MIẾNG LỚN</t>
  </si>
  <si>
    <t xml:space="preserve">Miếng</t>
  </si>
  <si>
    <t xml:space="preserve">DHU004</t>
  </si>
  <si>
    <t xml:space="preserve">ĐẬU HŨ CHIÊN MIẾNG NHỎ</t>
  </si>
  <si>
    <t xml:space="preserve">DHU005</t>
  </si>
  <si>
    <t xml:space="preserve">ĐẬU HŨ CHIÊN KG</t>
  </si>
  <si>
    <t xml:space="preserve">DHU006</t>
  </si>
  <si>
    <t xml:space="preserve">ĐẬU HŨ MIẾNG TRẮNG</t>
  </si>
  <si>
    <t xml:space="preserve">DHU007</t>
  </si>
  <si>
    <t xml:space="preserve">TẦU HỦ KY KHÔ</t>
  </si>
  <si>
    <t xml:space="preserve">DHU008</t>
  </si>
  <si>
    <t xml:space="preserve">TẦU HỦ KY TƯƠI</t>
  </si>
  <si>
    <t xml:space="preserve">DHU009</t>
  </si>
  <si>
    <t xml:space="preserve">ĐẬU HŨ NON HỘP</t>
  </si>
  <si>
    <t xml:space="preserve">Hộp</t>
  </si>
  <si>
    <t xml:space="preserve">Nhóm Đường</t>
  </si>
  <si>
    <t xml:space="preserve">DUONG001</t>
  </si>
  <si>
    <t xml:space="preserve">ĐƯỜNG BIÊN HÒA 0.5Kg</t>
  </si>
  <si>
    <t xml:space="preserve">Bịch</t>
  </si>
  <si>
    <t xml:space="preserve">DUONG002</t>
  </si>
  <si>
    <t xml:space="preserve">ĐƯỜNG BIÊN HÒA 1Kg</t>
  </si>
  <si>
    <t xml:space="preserve">DUONG003</t>
  </si>
  <si>
    <t xml:space="preserve">ĐƯỜNG HẠT TO</t>
  </si>
  <si>
    <t xml:space="preserve">DUONG004</t>
  </si>
  <si>
    <t xml:space="preserve">ĐƯỜNG LẺ TRẮNG NHỎ</t>
  </si>
  <si>
    <t xml:space="preserve">DUONG005</t>
  </si>
  <si>
    <t xml:space="preserve">ĐƯỜNG PHÈN</t>
  </si>
  <si>
    <t xml:space="preserve">DUONG006</t>
  </si>
  <si>
    <t xml:space="preserve">ĐƯỜNG VÀNG</t>
  </si>
  <si>
    <t xml:space="preserve">Nhóm Dầu Ăn các loại</t>
  </si>
  <si>
    <t xml:space="preserve">DAU001</t>
  </si>
  <si>
    <t xml:space="preserve">DẦU ĂN KIDDY 250ML</t>
  </si>
  <si>
    <t xml:space="preserve">Chai</t>
  </si>
  <si>
    <t xml:space="preserve">DAU002</t>
  </si>
  <si>
    <t xml:space="preserve">DẦU CHUỐI</t>
  </si>
  <si>
    <t xml:space="preserve">Ống</t>
  </si>
  <si>
    <t xml:space="preserve">DAU003</t>
  </si>
  <si>
    <t xml:space="preserve">DẦU ĐẬU NÀNH SIMPLY 1L</t>
  </si>
  <si>
    <t xml:space="preserve">DAU004</t>
  </si>
  <si>
    <t xml:space="preserve">DẦU ĐIỀU 100ML</t>
  </si>
  <si>
    <t xml:space="preserve">DAU005</t>
  </si>
  <si>
    <t xml:space="preserve">DẦU ĐIỀU 250ML</t>
  </si>
  <si>
    <t xml:space="preserve">DAU006</t>
  </si>
  <si>
    <t xml:space="preserve">DẦU HÀO MAGGI LỚN 820Gr</t>
  </si>
  <si>
    <t xml:space="preserve">DAU007</t>
  </si>
  <si>
    <t xml:space="preserve">DẦU HÀO MAGGI NHỎ 150Gr</t>
  </si>
  <si>
    <t xml:space="preserve">DAU008</t>
  </si>
  <si>
    <t xml:space="preserve">DẦU HÀO MAGGI TRUNG 350Gr</t>
  </si>
  <si>
    <t xml:space="preserve">DAU009</t>
  </si>
  <si>
    <t xml:space="preserve">DẦU MÈ ĐEN 250ML</t>
  </si>
  <si>
    <t xml:space="preserve">DAU010</t>
  </si>
  <si>
    <t xml:space="preserve">DẦU MÈ TRẮNG TƯỜNG AN 250ML</t>
  </si>
  <si>
    <t xml:space="preserve">DAU011</t>
  </si>
  <si>
    <t xml:space="preserve">DẦU NEPTUNE 111  1L</t>
  </si>
  <si>
    <t xml:space="preserve">DAU012</t>
  </si>
  <si>
    <t xml:space="preserve">DẦU RANEE (DẦU CÁ CAO CẤP)950ML</t>
  </si>
  <si>
    <t xml:space="preserve">DAU013</t>
  </si>
  <si>
    <t xml:space="preserve">DẦU TƯỜNG AN 1L</t>
  </si>
  <si>
    <t xml:space="preserve">DAU014</t>
  </si>
  <si>
    <t xml:space="preserve">DẦU TƯỜNG AN 250 ML</t>
  </si>
  <si>
    <t xml:space="preserve">DAU015</t>
  </si>
  <si>
    <t xml:space="preserve">DẦU TƯỜNG AN 2L</t>
  </si>
  <si>
    <t xml:space="preserve">DAU016</t>
  </si>
  <si>
    <t xml:space="preserve">DẦU TƯỜNG AN 30L</t>
  </si>
  <si>
    <t xml:space="preserve">Can</t>
  </si>
  <si>
    <t xml:space="preserve">DAU017</t>
  </si>
  <si>
    <t xml:space="preserve">DẦU TƯỜNG AN 400ML</t>
  </si>
  <si>
    <t xml:space="preserve">DAU018</t>
  </si>
  <si>
    <t xml:space="preserve">DẦU TƯỜNG AN 5L</t>
  </si>
  <si>
    <t xml:space="preserve">DAU019</t>
  </si>
  <si>
    <t xml:space="preserve">DẦU VIO (DẦU GẤC) 250ML</t>
  </si>
  <si>
    <t xml:space="preserve">Nhóm Nước Mắm, Nước Tương</t>
  </si>
  <si>
    <t xml:space="preserve">MAM001</t>
  </si>
  <si>
    <t xml:space="preserve">MẮM CÁ LINH NGUYÊN CON</t>
  </si>
  <si>
    <t xml:space="preserve">MAM002</t>
  </si>
  <si>
    <t xml:space="preserve">MẮM CÁ LINH XAY</t>
  </si>
  <si>
    <t xml:space="preserve">MAM003</t>
  </si>
  <si>
    <t xml:space="preserve">MẮM CÁ LÓC PHILÊ</t>
  </si>
  <si>
    <t xml:space="preserve">MAM005</t>
  </si>
  <si>
    <t xml:space="preserve">MẮM CÁ SẶC</t>
  </si>
  <si>
    <t xml:space="preserve">MAM006</t>
  </si>
  <si>
    <t xml:space="preserve">MẮM NÊM</t>
  </si>
  <si>
    <t xml:space="preserve">MAM007</t>
  </si>
  <si>
    <t xml:space="preserve">MẮM NÊM DÌ CẨN</t>
  </si>
  <si>
    <t xml:space="preserve">MAM008</t>
  </si>
  <si>
    <t xml:space="preserve">MẮM RUỐC CHÀ SONG HƯƠNG 430Gr</t>
  </si>
  <si>
    <t xml:space="preserve">Hũ</t>
  </si>
  <si>
    <t xml:space="preserve">MAM009</t>
  </si>
  <si>
    <t xml:space="preserve">MẮM RUỐC HUẾ</t>
  </si>
  <si>
    <t xml:space="preserve">MAM010</t>
  </si>
  <si>
    <t xml:space="preserve">MẮM RUỐC TRÍ HẢI 300Gr</t>
  </si>
  <si>
    <t xml:space="preserve">MAM011</t>
  </si>
  <si>
    <t xml:space="preserve">MẮM TÔM BẮC 220ML</t>
  </si>
  <si>
    <t xml:space="preserve">MAM012</t>
  </si>
  <si>
    <t xml:space="preserve">MẮM TÔM TRÍ HẢI 115Gr</t>
  </si>
  <si>
    <t xml:space="preserve">MAM013</t>
  </si>
  <si>
    <t xml:space="preserve">MẮM TÔM TRÍ HẢI 210Gr</t>
  </si>
  <si>
    <t xml:space="preserve">MAM014</t>
  </si>
  <si>
    <t xml:space="preserve">NƯỚC MẮM ĐỆ NHẤT BARONA 750ML</t>
  </si>
  <si>
    <t xml:space="preserve">MAM015</t>
  </si>
  <si>
    <t xml:space="preserve">NƯỚC MẮM LIÊN THÀNH 900ML</t>
  </si>
  <si>
    <t xml:space="preserve">MAM016</t>
  </si>
  <si>
    <t xml:space="preserve">NƯỚC MẮM LINH NHƯ 20L</t>
  </si>
  <si>
    <t xml:space="preserve">MAM017</t>
  </si>
  <si>
    <t xml:space="preserve">NƯỚC MẮM NAM NGƯ 500ML</t>
  </si>
  <si>
    <t xml:space="preserve">MAM018</t>
  </si>
  <si>
    <t xml:space="preserve">NƯỚC MẮM NAM NGƯ 750ML</t>
  </si>
  <si>
    <t xml:space="preserve">MAM019</t>
  </si>
  <si>
    <t xml:space="preserve">NƯỚC MẮM NAM NGƯ ĐỆ NHỊ 900ML</t>
  </si>
  <si>
    <t xml:space="preserve">MAM020</t>
  </si>
  <si>
    <t xml:space="preserve">NƯỚC MẮM SIÊU TIẾT KIỆM 4.8L</t>
  </si>
  <si>
    <t xml:space="preserve">MAM021</t>
  </si>
  <si>
    <t xml:space="preserve">NƯỚC MẮM THUẬN PHÁT 650ML</t>
  </si>
  <si>
    <t xml:space="preserve">MAM022</t>
  </si>
  <si>
    <t xml:space="preserve">NƯỚC TƯƠNG CHINSU 250ML</t>
  </si>
  <si>
    <t xml:space="preserve">MAM023</t>
  </si>
  <si>
    <t xml:space="preserve">NƯỚC TƯƠNG LINH CHI 500ML</t>
  </si>
  <si>
    <t xml:space="preserve">MAM024</t>
  </si>
  <si>
    <t xml:space="preserve">NƯỚC TƯƠNG MAGGI 300ML</t>
  </si>
  <si>
    <t xml:space="preserve">MAM025</t>
  </si>
  <si>
    <t xml:space="preserve">NƯỚC TƯƠNG NAM DƯƠNG THƯỢNG HẠNG 210ML</t>
  </si>
  <si>
    <t xml:space="preserve">MAM026</t>
  </si>
  <si>
    <t xml:space="preserve">NƯỚC TƯƠNG PHÚ SĨ 240ML</t>
  </si>
  <si>
    <t xml:space="preserve">MAM027</t>
  </si>
  <si>
    <t xml:space="preserve">NƯỚC TƯƠNG PHÚ SĨ 500ML</t>
  </si>
  <si>
    <t xml:space="preserve">MAM028</t>
  </si>
  <si>
    <t xml:space="preserve">NƯỚC TƯƠNG TTT NHẤT CA 500ML</t>
  </si>
  <si>
    <t xml:space="preserve">MAM029</t>
  </si>
  <si>
    <t xml:space="preserve">NƯỚC TƯƠNG TTT NHỊ CA 500ML</t>
  </si>
  <si>
    <t xml:space="preserve">MAM030</t>
  </si>
  <si>
    <t xml:space="preserve">TƯƠNG  ĐEN ĐẦU BẾP MÊ KÔNG 750ML</t>
  </si>
  <si>
    <t xml:space="preserve">MAM031</t>
  </si>
  <si>
    <t xml:space="preserve">TƯƠNG CÀ CHOLIMEX 230Gr</t>
  </si>
  <si>
    <t xml:space="preserve">MAM032</t>
  </si>
  <si>
    <t xml:space="preserve">TƯƠNG CÀ HỦ NHÔM</t>
  </si>
  <si>
    <t xml:space="preserve">MAM033</t>
  </si>
  <si>
    <t xml:space="preserve">TƯƠNG CÀ ÔNG CHÀ VÀ 2L</t>
  </si>
  <si>
    <t xml:space="preserve">MAM034</t>
  </si>
  <si>
    <t xml:space="preserve">TƯƠNG CÀ ÔNG CHÀ VÀ 5L</t>
  </si>
  <si>
    <t xml:space="preserve">MAM035</t>
  </si>
  <si>
    <t xml:space="preserve">TƯƠNG ĐEN CHOLIMEX 230Gr</t>
  </si>
  <si>
    <t xml:space="preserve">MAM036</t>
  </si>
  <si>
    <t xml:space="preserve">TƯƠNG ĐEN HẬU SANH 250Gr</t>
  </si>
  <si>
    <t xml:space="preserve">MAM037</t>
  </si>
  <si>
    <t xml:space="preserve">TƯƠNG HỘT ĐEN 1Kg</t>
  </si>
  <si>
    <t xml:space="preserve">MAM038</t>
  </si>
  <si>
    <t xml:space="preserve">TƯƠNG HỘT TRẮNG</t>
  </si>
  <si>
    <t xml:space="preserve">MAM039</t>
  </si>
  <si>
    <t xml:space="preserve">TƯƠNG HỘT TRẮNG 1 Kg</t>
  </si>
  <si>
    <t xml:space="preserve">MAM040</t>
  </si>
  <si>
    <t xml:space="preserve">TƯƠNG ỚT AN KIM THÀNH 5L</t>
  </si>
  <si>
    <t xml:space="preserve">MAM041</t>
  </si>
  <si>
    <t xml:space="preserve">TƯƠNG ỚT CHIN SU 2.1Kg</t>
  </si>
  <si>
    <t xml:space="preserve">MAM042</t>
  </si>
  <si>
    <t xml:space="preserve">TƯƠNG ỚT CHINSU 250Gr</t>
  </si>
  <si>
    <t xml:space="preserve">MAM043</t>
  </si>
  <si>
    <t xml:space="preserve">TƯƠNG ỚT CHOLIMEX 250Gr</t>
  </si>
  <si>
    <t xml:space="preserve">MAM044</t>
  </si>
  <si>
    <t xml:space="preserve">TƯƠNG ỚT ĐẦU BẾP MÊ KÔNG 750ML</t>
  </si>
  <si>
    <t xml:space="preserve">MAM045</t>
  </si>
  <si>
    <t xml:space="preserve">TƯƠNG ỚT MÊ KÔNG 2L</t>
  </si>
  <si>
    <t xml:space="preserve">MAM046</t>
  </si>
  <si>
    <t xml:space="preserve">TƯƠNG ỚT ÔNG CHÀ VÀ 2L</t>
  </si>
  <si>
    <t xml:space="preserve">MAM047</t>
  </si>
  <si>
    <t xml:space="preserve">TƯƠNG ỚT ÔNG CHÀ VÀ 5L</t>
  </si>
  <si>
    <t xml:space="preserve">MAM048</t>
  </si>
  <si>
    <t xml:space="preserve">TƯƠNG XÍ MUỘI 270Gr</t>
  </si>
  <si>
    <t xml:space="preserve">MAM049</t>
  </si>
  <si>
    <t xml:space="preserve">TƯƠNG XÍ MUỘI 830Gr</t>
  </si>
  <si>
    <t xml:space="preserve">Nhóm Gia Vị, Đồ Nêm các loại</t>
  </si>
  <si>
    <t xml:space="preserve">GVI002</t>
  </si>
  <si>
    <t xml:space="preserve">BƠ TƯỜNG AN 200Gr</t>
  </si>
  <si>
    <t xml:space="preserve">GVI003</t>
  </si>
  <si>
    <t xml:space="preserve">BƠ TƯỜNG AN 800Gr</t>
  </si>
  <si>
    <t xml:space="preserve">GVI004</t>
  </si>
  <si>
    <t xml:space="preserve">BƠ TƯỜNG AN 80Gr</t>
  </si>
  <si>
    <t xml:space="preserve">GVI005</t>
  </si>
  <si>
    <t xml:space="preserve">BỘT CANH 200Gr</t>
  </si>
  <si>
    <t xml:space="preserve">Gói</t>
  </si>
  <si>
    <t xml:space="preserve">GVI007</t>
  </si>
  <si>
    <t xml:space="preserve">BỘT NGỌT AJINOMOTO 100Gr</t>
  </si>
  <si>
    <t xml:space="preserve">GVI008</t>
  </si>
  <si>
    <t xml:space="preserve">BỘT NGỌT AJINOMOTO 400Gr</t>
  </si>
  <si>
    <t xml:space="preserve">GVI009</t>
  </si>
  <si>
    <t xml:space="preserve">BỘT NGỌT AJNOMOTO 1Kg (CÁNH LỚN)</t>
  </si>
  <si>
    <t xml:space="preserve">GVI010</t>
  </si>
  <si>
    <t xml:space="preserve">BỘT NGỌT AJNOMOTO 1Kg (CÁNH NHỎ)</t>
  </si>
  <si>
    <t xml:space="preserve">GVI011</t>
  </si>
  <si>
    <t xml:space="preserve">BỘT NGỌT VEDAN 1Kg</t>
  </si>
  <si>
    <t xml:space="preserve">GVI012</t>
  </si>
  <si>
    <t xml:space="preserve">BỘT NGỌT VEDAN 2Kg</t>
  </si>
  <si>
    <t xml:space="preserve">GVI013</t>
  </si>
  <si>
    <t xml:space="preserve">BỘT NGỌT VEDAN 400Gr</t>
  </si>
  <si>
    <t xml:space="preserve">GVI014</t>
  </si>
  <si>
    <t xml:space="preserve">BỘT ỚT KHÔ 500Gr</t>
  </si>
  <si>
    <t xml:space="preserve">GVI016</t>
  </si>
  <si>
    <t xml:space="preserve">CÀ RI HẠT (ĐIỀU MÀU HẠT)</t>
  </si>
  <si>
    <t xml:space="preserve">GVI017</t>
  </si>
  <si>
    <t xml:space="preserve">CẢI BẮP THẢO</t>
  </si>
  <si>
    <t xml:space="preserve">GVI018</t>
  </si>
  <si>
    <t xml:space="preserve">CƠM MẺ</t>
  </si>
  <si>
    <t xml:space="preserve">GVI019</t>
  </si>
  <si>
    <t xml:space="preserve">CHAO TRUNG PHÚC BÌNH DƯƠNG 370Gr</t>
  </si>
  <si>
    <t xml:space="preserve">GVI020</t>
  </si>
  <si>
    <t xml:space="preserve">ĐIỀU MÀU BỘT HẬU SANH 500Gr</t>
  </si>
  <si>
    <t xml:space="preserve">GVI021</t>
  </si>
  <si>
    <t xml:space="preserve">GIA VỊ BÒ KHO (LOẠI NƯỚC)</t>
  </si>
  <si>
    <t xml:space="preserve">GVI022</t>
  </si>
  <si>
    <t xml:space="preserve">GIA VỊ BÒ KHO NAM ẤN 25Gr</t>
  </si>
  <si>
    <t xml:space="preserve">GVI023</t>
  </si>
  <si>
    <t xml:space="preserve">GIA VỊ BÚN BÒ NAM ẤN 25Gr</t>
  </si>
  <si>
    <t xml:space="preserve">GVI024</t>
  </si>
  <si>
    <t xml:space="preserve">GIA VỊ BÚN BÒ ÔNG CHÀ VÀ</t>
  </si>
  <si>
    <t xml:space="preserve">GVI025</t>
  </si>
  <si>
    <t xml:space="preserve">GIA VỊ BÚN RIÊU ÔNG CHÀ VÀ</t>
  </si>
  <si>
    <t xml:space="preserve">GVI026</t>
  </si>
  <si>
    <t xml:space="preserve">GIA VỊ CÀ RI BỘT 25Gr</t>
  </si>
  <si>
    <t xml:space="preserve">GVI027</t>
  </si>
  <si>
    <t xml:space="preserve">GIA VỊ CÀ RI BỘT 500Gr</t>
  </si>
  <si>
    <t xml:space="preserve">GVI028</t>
  </si>
  <si>
    <t xml:space="preserve">GIA VỊ CÀ RI HŨ</t>
  </si>
  <si>
    <t xml:space="preserve">GVI029</t>
  </si>
  <si>
    <t xml:space="preserve">GIA VỊ HỦ TIẾU ÔNG CHÀ VÀ</t>
  </si>
  <si>
    <t xml:space="preserve">GVI030</t>
  </si>
  <si>
    <t xml:space="preserve">GIA VỊ LAGU HŨ</t>
  </si>
  <si>
    <t xml:space="preserve">GVI031</t>
  </si>
  <si>
    <t xml:space="preserve">GIA VỊ LAGU NAM ẤN 25Gr</t>
  </si>
  <si>
    <t xml:space="preserve">GVI032</t>
  </si>
  <si>
    <t xml:space="preserve">GIA VỊ LẨU THÁI</t>
  </si>
  <si>
    <t xml:space="preserve">GVI033</t>
  </si>
  <si>
    <t xml:space="preserve">GIA VỊ LẨU THÁI (CHAI)</t>
  </si>
  <si>
    <t xml:space="preserve">GVI034</t>
  </si>
  <si>
    <t xml:space="preserve">GIA VỊ PHỞ NAM ẤN 25Gr</t>
  </si>
  <si>
    <t xml:space="preserve">GVI035</t>
  </si>
  <si>
    <t xml:space="preserve">GIA VỊ PHỞ ÔNG CHÀ VÀ</t>
  </si>
  <si>
    <t xml:space="preserve">GVI036</t>
  </si>
  <si>
    <t xml:space="preserve">GIA VỊ SÚP PHỞ GÓI 25Gr</t>
  </si>
  <si>
    <t xml:space="preserve">GVI037</t>
  </si>
  <si>
    <t xml:space="preserve">GIA VỊ ƯỚP THỊT HŨ</t>
  </si>
  <si>
    <t xml:space="preserve">GVI038</t>
  </si>
  <si>
    <t xml:space="preserve">GIẤM LONG PHỤNG 950ML</t>
  </si>
  <si>
    <t xml:space="preserve">GVI039</t>
  </si>
  <si>
    <t xml:space="preserve">GIẤM LISA 400ML</t>
  </si>
  <si>
    <t xml:space="preserve">GVI040</t>
  </si>
  <si>
    <t xml:space="preserve">HÀNH PHI NGON</t>
  </si>
  <si>
    <t xml:space="preserve">GVI041</t>
  </si>
  <si>
    <t xml:space="preserve">HẠT NÊM AJI NGON 2Kg</t>
  </si>
  <si>
    <t xml:space="preserve">GVI042</t>
  </si>
  <si>
    <t xml:space="preserve">HẠT NÊM AJI NGON 400Gr</t>
  </si>
  <si>
    <t xml:space="preserve">GVI043</t>
  </si>
  <si>
    <t xml:space="preserve">HẠT NÊM AJI NGON 900Gr</t>
  </si>
  <si>
    <t xml:space="preserve">GVI044</t>
  </si>
  <si>
    <t xml:space="preserve">HẠT NÊM KNOR 1.8Kg</t>
  </si>
  <si>
    <t xml:space="preserve">GVI045</t>
  </si>
  <si>
    <t xml:space="preserve">HẠT NÊM KNOR 400Gr</t>
  </si>
  <si>
    <t xml:space="preserve">GVI046</t>
  </si>
  <si>
    <t xml:space="preserve">HẠT NÊM KNOR 900Gr</t>
  </si>
  <si>
    <t xml:space="preserve">GVI047</t>
  </si>
  <si>
    <t xml:space="preserve">HẠT NÊM KOOKE 10Kg</t>
  </si>
  <si>
    <t xml:space="preserve">GVI048</t>
  </si>
  <si>
    <t xml:space="preserve">HOA HỒI</t>
  </si>
  <si>
    <t xml:space="preserve">GVI049</t>
  </si>
  <si>
    <t xml:space="preserve">KÍP CHẤP (XÌ DẦU)</t>
  </si>
  <si>
    <t xml:space="preserve">GVI050</t>
  </si>
  <si>
    <t xml:space="preserve">MẬT ONG 750ML</t>
  </si>
  <si>
    <t xml:space="preserve">GVI051</t>
  </si>
  <si>
    <t xml:space="preserve">MÀU GẠCH TÔM ỐNG</t>
  </si>
  <si>
    <t xml:space="preserve">GVI059</t>
  </si>
  <si>
    <t xml:space="preserve">MUỐI TIÊU PHONG PHÚ</t>
  </si>
  <si>
    <t xml:space="preserve">GVI060</t>
  </si>
  <si>
    <t xml:space="preserve">MUỐI XAY 400Gr</t>
  </si>
  <si>
    <t xml:space="preserve">GVI086</t>
  </si>
  <si>
    <t xml:space="preserve">MUỐI IOT ĐỎ THÀNH PHÁT 0.5Kg</t>
  </si>
  <si>
    <t xml:space="preserve">GVI087</t>
  </si>
  <si>
    <t xml:space="preserve">MUỐI IOT ĐỎ THÀNH PHÁT 1Kg</t>
  </si>
  <si>
    <t xml:space="preserve">GVI088</t>
  </si>
  <si>
    <t xml:space="preserve">MUỐI IOT TÍM THÀNH PHÁT 0.5Kg</t>
  </si>
  <si>
    <t xml:space="preserve">GVI089</t>
  </si>
  <si>
    <t xml:space="preserve">MUỐI IOT TÍM THÀNH PHÁT 1Kg</t>
  </si>
  <si>
    <t xml:space="preserve">GVI090</t>
  </si>
  <si>
    <t xml:space="preserve">MUỐI HẠT THÀNH PHÁT 1Kg</t>
  </si>
  <si>
    <t xml:space="preserve">GVI091</t>
  </si>
  <si>
    <t xml:space="preserve">MUỐI XAY THÀNH PHÁT 1Kg</t>
  </si>
  <si>
    <t xml:space="preserve">GVI061</t>
  </si>
  <si>
    <t xml:space="preserve">NẤM ĐÔNG CÔ KHÔ</t>
  </si>
  <si>
    <t xml:space="preserve">GVI062</t>
  </si>
  <si>
    <t xml:space="preserve">NẤM HƯƠNG KHÔ</t>
  </si>
  <si>
    <t xml:space="preserve">GVI063</t>
  </si>
  <si>
    <t xml:space="preserve">NẤM MÈO ĐEN</t>
  </si>
  <si>
    <t xml:space="preserve">GVI064</t>
  </si>
  <si>
    <t xml:space="preserve">NẤM MÈO ĐEN CẮT SỢI</t>
  </si>
  <si>
    <t xml:space="preserve">GVI065</t>
  </si>
  <si>
    <t xml:space="preserve">NẤM MÈO TRẮNG</t>
  </si>
  <si>
    <t xml:space="preserve">GVI066</t>
  </si>
  <si>
    <t xml:space="preserve">NẤM TUYẾT</t>
  </si>
  <si>
    <t xml:space="preserve">GVI067</t>
  </si>
  <si>
    <t xml:space="preserve">NGŨ VỊ HƯƠNG 5Gr</t>
  </si>
  <si>
    <t xml:space="preserve">GVI068</t>
  </si>
  <si>
    <t xml:space="preserve">NƯỚC MÀU 100Gr</t>
  </si>
  <si>
    <t xml:space="preserve">GVI071</t>
  </si>
  <si>
    <t xml:space="preserve">PHÔ MAI BÒ CƯỜI</t>
  </si>
  <si>
    <t xml:space="preserve">Cục</t>
  </si>
  <si>
    <t xml:space="preserve">GVI072</t>
  </si>
  <si>
    <t xml:space="preserve">PHÔ MAI BÒ CƯỜI 24 VIÊN</t>
  </si>
  <si>
    <t xml:space="preserve">GVI073</t>
  </si>
  <si>
    <t xml:space="preserve">RUỐC TÔM 100Gr</t>
  </si>
  <si>
    <t xml:space="preserve">GVI074</t>
  </si>
  <si>
    <t xml:space="preserve">RƯỢU TRẮNG</t>
  </si>
  <si>
    <t xml:space="preserve">Lít</t>
  </si>
  <si>
    <t xml:space="preserve">GVI075</t>
  </si>
  <si>
    <t xml:space="preserve">SA TẾ HŨ</t>
  </si>
  <si>
    <t xml:space="preserve">GVI076</t>
  </si>
  <si>
    <t xml:space="preserve">SỐT MAYONAISE CHAI 130Gr</t>
  </si>
  <si>
    <t xml:space="preserve">GVI077</t>
  </si>
  <si>
    <t xml:space="preserve">TIÊU HẠT</t>
  </si>
  <si>
    <t xml:space="preserve">GVI078</t>
  </si>
  <si>
    <t xml:space="preserve">TIÊU SỌ</t>
  </si>
  <si>
    <t xml:space="preserve">GVI079</t>
  </si>
  <si>
    <t xml:space="preserve">TIÊU SỌ XAY</t>
  </si>
  <si>
    <t xml:space="preserve">GVI080</t>
  </si>
  <si>
    <t xml:space="preserve">TIÊU XANH TƯƠI</t>
  </si>
  <si>
    <t xml:space="preserve">GVI081</t>
  </si>
  <si>
    <t xml:space="preserve">TIÊU XAY</t>
  </si>
  <si>
    <t xml:space="preserve">GVI082</t>
  </si>
  <si>
    <t xml:space="preserve">TÔM KHÔ LOẠI 1</t>
  </si>
  <si>
    <t xml:space="preserve">GVI083</t>
  </si>
  <si>
    <t xml:space="preserve">TÔM KHÔ LOẠI 2</t>
  </si>
  <si>
    <t xml:space="preserve">GVI084</t>
  </si>
  <si>
    <t xml:space="preserve">VANI</t>
  </si>
  <si>
    <t xml:space="preserve">GVI085</t>
  </si>
  <si>
    <t xml:space="preserve">VỎ QUẾ KHÔ 500Gr</t>
  </si>
  <si>
    <t xml:space="preserve">Nhóm Đồ Hộp, Đồ Khô các loại</t>
  </si>
  <si>
    <t xml:space="preserve">DHOP001</t>
  </si>
  <si>
    <t xml:space="preserve">BÒ VIÊN QUANG MINH 1</t>
  </si>
  <si>
    <t xml:space="preserve">DHOP002</t>
  </si>
  <si>
    <t xml:space="preserve">BÒ VIÊN QUANG MINH 2</t>
  </si>
  <si>
    <t xml:space="preserve">DHOP005</t>
  </si>
  <si>
    <t xml:space="preserve">CÀ CHUA HỘP</t>
  </si>
  <si>
    <t xml:space="preserve">DHOP006</t>
  </si>
  <si>
    <t xml:space="preserve">CÁ HỘP 3 CÔ GÁI</t>
  </si>
  <si>
    <t xml:space="preserve">DHOP007</t>
  </si>
  <si>
    <t xml:space="preserve">CHẢ BÒ QUANG MINH</t>
  </si>
  <si>
    <t xml:space="preserve">DHOP008</t>
  </si>
  <si>
    <t xml:space="preserve">CHÀ BÔNG GÀ QUANG MINH</t>
  </si>
  <si>
    <t xml:space="preserve">DHOP009</t>
  </si>
  <si>
    <t xml:space="preserve">CHÀ BÔNG HEO QUANG MINH</t>
  </si>
  <si>
    <t xml:space="preserve">DHOP010</t>
  </si>
  <si>
    <t xml:space="preserve">CHẢ CÁ BASA CHIÊN THOẠI AN 500Gr</t>
  </si>
  <si>
    <t xml:space="preserve">DHOP011</t>
  </si>
  <si>
    <t xml:space="preserve">CHẢ CÁ BASA TƯƠI THOẠI AN 500Gr</t>
  </si>
  <si>
    <t xml:space="preserve">DHOP012</t>
  </si>
  <si>
    <t xml:space="preserve">CHẢ CÁ BASA HẤP THOẠI AN 500Gr</t>
  </si>
  <si>
    <t xml:space="preserve">DHOP013</t>
  </si>
  <si>
    <t xml:space="preserve">CHẢ CÁ CHIÊN</t>
  </si>
  <si>
    <t xml:space="preserve">DHOP049</t>
  </si>
  <si>
    <t xml:space="preserve">CHẢ CÁ CHIÊN KHÔNG CAY</t>
  </si>
  <si>
    <t xml:space="preserve">DHOP014</t>
  </si>
  <si>
    <t xml:space="preserve">CHẢ CÁ CHIÊN TÂN VĨNH PHÁT</t>
  </si>
  <si>
    <t xml:space="preserve">DHOP015</t>
  </si>
  <si>
    <t xml:space="preserve">CHẢ CÁ VIÊN CHIÊN</t>
  </si>
  <si>
    <t xml:space="preserve">DHOP016</t>
  </si>
  <si>
    <t xml:space="preserve">CHẢ CHIÊN</t>
  </si>
  <si>
    <t xml:space="preserve">DHOP017</t>
  </si>
  <si>
    <t xml:space="preserve">CHẢ GIÒ</t>
  </si>
  <si>
    <t xml:space="preserve">DHOP018</t>
  </si>
  <si>
    <t xml:space="preserve">CHẢ LỤA ĐẶC BIỆT</t>
  </si>
  <si>
    <t xml:space="preserve">DHOP019</t>
  </si>
  <si>
    <t xml:space="preserve">CHẢ LỤA VISSAN 500Gr</t>
  </si>
  <si>
    <t xml:space="preserve">DHOP020</t>
  </si>
  <si>
    <t xml:space="preserve">CHẢ QUẾ QUANG MINH</t>
  </si>
  <si>
    <t xml:space="preserve">DHOP022</t>
  </si>
  <si>
    <t xml:space="preserve">DĂM BÔNG QUANG MINH</t>
  </si>
  <si>
    <t xml:space="preserve">DHOP023</t>
  </si>
  <si>
    <t xml:space="preserve">DƯA MẮM</t>
  </si>
  <si>
    <t xml:space="preserve">DHOP024</t>
  </si>
  <si>
    <t xml:space="preserve">KHÔ CÁ CHỈ VÀNG</t>
  </si>
  <si>
    <t xml:space="preserve">DHOP025</t>
  </si>
  <si>
    <t xml:space="preserve">KHÔ CÁ CƠM ĐEN</t>
  </si>
  <si>
    <t xml:space="preserve">DHOP026</t>
  </si>
  <si>
    <t xml:space="preserve">KHÔ CÁ CƠM TRẮNG</t>
  </si>
  <si>
    <t xml:space="preserve">DHOP027</t>
  </si>
  <si>
    <t xml:space="preserve">KHÔ CÁ ĐÙ</t>
  </si>
  <si>
    <t xml:space="preserve">DHOP028</t>
  </si>
  <si>
    <t xml:space="preserve">KHÔ CÁ ĐÙ 1 NẮNG</t>
  </si>
  <si>
    <t xml:space="preserve">DHOP029</t>
  </si>
  <si>
    <t xml:space="preserve">KHÔ CÁ DỨA</t>
  </si>
  <si>
    <t xml:space="preserve">DHOP030</t>
  </si>
  <si>
    <t xml:space="preserve">KHÔ CÁ DỨA KHÔNG XƯƠNG</t>
  </si>
  <si>
    <t xml:space="preserve">DHOP031</t>
  </si>
  <si>
    <t xml:space="preserve">KHÔ CÁ LĂNG PHỒNG( KHÔ TRA)</t>
  </si>
  <si>
    <t xml:space="preserve">DHOP032</t>
  </si>
  <si>
    <t xml:space="preserve">KHÔ CÁ SẶC</t>
  </si>
  <si>
    <t xml:space="preserve">DHOP033</t>
  </si>
  <si>
    <t xml:space="preserve">KHÔ MỰC</t>
  </si>
  <si>
    <t xml:space="preserve">DHOP039</t>
  </si>
  <si>
    <t xml:space="preserve">LẠP SƯỞNG ĐẶC BIỆT 500Gr</t>
  </si>
  <si>
    <t xml:space="preserve">DHOP038</t>
  </si>
  <si>
    <t xml:space="preserve">LẠP XƯỞNG VISSAN 500Gr</t>
  </si>
  <si>
    <t xml:space="preserve">DHOP035</t>
  </si>
  <si>
    <t xml:space="preserve">MỘC SỐNG QUANG MINH</t>
  </si>
  <si>
    <t xml:space="preserve">DHOP036</t>
  </si>
  <si>
    <t xml:space="preserve">MỘC VIÊN QUANG MINH</t>
  </si>
  <si>
    <t xml:space="preserve">DHOP048</t>
  </si>
  <si>
    <t xml:space="preserve">NEM NƯỚNG</t>
  </si>
  <si>
    <t xml:space="preserve">Cây</t>
  </si>
  <si>
    <t xml:space="preserve">DHOP034</t>
  </si>
  <si>
    <t xml:space="preserve">TÉP KHÔ</t>
  </si>
  <si>
    <t xml:space="preserve">DHOP040</t>
  </si>
  <si>
    <t xml:space="preserve">VIÊN GÀ TRỨNG CÚT 50V/KG</t>
  </si>
  <si>
    <t xml:space="preserve">DHOP041</t>
  </si>
  <si>
    <t xml:space="preserve">XÍU MẠI TRỨNG CÚT 50V/KG</t>
  </si>
  <si>
    <t xml:space="preserve">DHOP045</t>
  </si>
  <si>
    <t xml:space="preserve">XÚC XÍCH TƯƠI VISAN</t>
  </si>
  <si>
    <t xml:space="preserve">DHOP046</t>
  </si>
  <si>
    <t xml:space="preserve">XÚC XÍCH VISSAN CÂY LỚN</t>
  </si>
  <si>
    <t xml:space="preserve">DHOP047</t>
  </si>
  <si>
    <t xml:space="preserve">XÚC XÍCH VISSAN CÂY NHỎ</t>
  </si>
  <si>
    <t xml:space="preserve">DHOP042</t>
  </si>
  <si>
    <t xml:space="preserve">BƠ KẸP BÁNH MÌ</t>
  </si>
  <si>
    <t xml:space="preserve">DHOP043</t>
  </si>
  <si>
    <t xml:space="preserve">PA TÊ QUANG MINH</t>
  </si>
  <si>
    <t xml:space="preserve">DHOP044</t>
  </si>
  <si>
    <t xml:space="preserve">PATE VISSAN 3 BÔNG MAI 150Gr</t>
  </si>
  <si>
    <t xml:space="preserve">Nhóm Bánh Khô, Tinh Bột Khô các loại</t>
  </si>
  <si>
    <t xml:space="preserve">HKHO001</t>
  </si>
  <si>
    <t xml:space="preserve">BÁNH AFC 200Gr</t>
  </si>
  <si>
    <t xml:space="preserve">HKHO002</t>
  </si>
  <si>
    <t xml:space="preserve">BÁNH BÔNG LAN NHO KINH ĐÔ 40Gr</t>
  </si>
  <si>
    <t xml:space="preserve">Cái</t>
  </si>
  <si>
    <t xml:space="preserve">HKHO003</t>
  </si>
  <si>
    <t xml:space="preserve">BÁNH CHÀ BÔNG KINH ĐÔ 80Gr</t>
  </si>
  <si>
    <t xml:space="preserve">HKHO004</t>
  </si>
  <si>
    <t xml:space="preserve">BÁNH CHOCOPIE ORION</t>
  </si>
  <si>
    <t xml:space="preserve">HKHO005</t>
  </si>
  <si>
    <t xml:space="preserve">BÁNH CHOCOPIE PHẠM NGUYÊN</t>
  </si>
  <si>
    <t xml:space="preserve">HKHO006</t>
  </si>
  <si>
    <t xml:space="preserve">BÁNH COSY 310Gr</t>
  </si>
  <si>
    <t xml:space="preserve">HKHO007</t>
  </si>
  <si>
    <t xml:space="preserve">BÁNH CUSTAS ORION</t>
  </si>
  <si>
    <t xml:space="preserve">HKHO008</t>
  </si>
  <si>
    <t xml:space="preserve">BÁNH ĐA (PHỞ KHÔ) 500Gr</t>
  </si>
  <si>
    <t xml:space="preserve">HKHO009</t>
  </si>
  <si>
    <t xml:space="preserve">BÁNH GẠO MẶN ONE ONE 150Gr</t>
  </si>
  <si>
    <t xml:space="preserve">HKHO010</t>
  </si>
  <si>
    <t xml:space="preserve">BÁNH GẠO NGỌT ONE ONE 150Gr</t>
  </si>
  <si>
    <t xml:space="preserve">HKHO011</t>
  </si>
  <si>
    <t xml:space="preserve">BÁNH GẠO PHÔ MAI ONE ONE 118Gr</t>
  </si>
  <si>
    <t xml:space="preserve">HKHO012</t>
  </si>
  <si>
    <t xml:space="preserve">BÁNH GẤU</t>
  </si>
  <si>
    <t xml:space="preserve">HKHO013</t>
  </si>
  <si>
    <t xml:space="preserve">BÁNH HURA 360Gr</t>
  </si>
  <si>
    <t xml:space="preserve">HKHO014</t>
  </si>
  <si>
    <t xml:space="preserve">BÁNH KEM XỐP NABATI 340Gr</t>
  </si>
  <si>
    <t xml:space="preserve">HKHO015</t>
  </si>
  <si>
    <t xml:space="preserve">BÁNH LAI PHÚ</t>
  </si>
  <si>
    <t xml:space="preserve">HKHO016</t>
  </si>
  <si>
    <t xml:space="preserve">BÁNH MÈ GIÒN TAN ORION (LOẠI 36Gr/1 CÂY)</t>
  </si>
  <si>
    <t xml:space="preserve">HKHO017</t>
  </si>
  <si>
    <t xml:space="preserve">BÁNH MÌ CHÀ BÔNG KINH ĐÔ 55Gr</t>
  </si>
  <si>
    <t xml:space="preserve">HKHO018</t>
  </si>
  <si>
    <t xml:space="preserve">BÁNH MÌ ĐẶC RUỘT LỚN</t>
  </si>
  <si>
    <t xml:space="preserve">HKHO019</t>
  </si>
  <si>
    <t xml:space="preserve">BÁNH MÌ ĐẶC RUỘT NHỎ</t>
  </si>
  <si>
    <t xml:space="preserve">HKHO020</t>
  </si>
  <si>
    <t xml:space="preserve">BÁNH MÌ NHÂN ĐẬU KINH ĐÔ 40Gr</t>
  </si>
  <si>
    <t xml:space="preserve">HKHO032</t>
  </si>
  <si>
    <t xml:space="preserve">BÁNH MÌ SANWICH 1</t>
  </si>
  <si>
    <t xml:space="preserve">HKHO021</t>
  </si>
  <si>
    <t xml:space="preserve">BÁNH MÌ SANWICH 2</t>
  </si>
  <si>
    <t xml:space="preserve">HKHO022</t>
  </si>
  <si>
    <t xml:space="preserve">BÁNH MÌ TƯƠI KINH ĐÔ 40Gr</t>
  </si>
  <si>
    <t xml:space="preserve">HKHO023</t>
  </si>
  <si>
    <t xml:space="preserve">BÁNH MÌ TƯƠI KINH ĐÔ 90Gr</t>
  </si>
  <si>
    <t xml:space="preserve">HKHO024</t>
  </si>
  <si>
    <t xml:space="preserve">BÁNH PHỞ VIFON 400Gr</t>
  </si>
  <si>
    <t xml:space="preserve">HKHO025</t>
  </si>
  <si>
    <t xml:space="preserve">BÁNH PHỒNG TÔM SA GIANG 100Gr</t>
  </si>
  <si>
    <t xml:space="preserve">HKHO026</t>
  </si>
  <si>
    <t xml:space="preserve">BÁNH PÍA CUỐN CHẢ GIÒ</t>
  </si>
  <si>
    <t xml:space="preserve">HKHO027</t>
  </si>
  <si>
    <t xml:space="preserve">BÁNH QUẾ COSY</t>
  </si>
  <si>
    <t xml:space="preserve">HKHO028</t>
  </si>
  <si>
    <t xml:space="preserve">BÁNH SOLITE 18Gr</t>
  </si>
  <si>
    <t xml:space="preserve">HKHO029</t>
  </si>
  <si>
    <t xml:space="preserve">BÁNH TRÁNG ĂN XÔI</t>
  </si>
  <si>
    <t xml:space="preserve">HKHO030</t>
  </si>
  <si>
    <t xml:space="preserve">BÁNH TRÁNG LỚN</t>
  </si>
  <si>
    <t xml:space="preserve">HKHO031</t>
  </si>
  <si>
    <t xml:space="preserve">BÁNH TRÁNG NHỎ</t>
  </si>
  <si>
    <t xml:space="preserve">HKHO033</t>
  </si>
  <si>
    <t xml:space="preserve">BÚN GẠO 3 CÂY DỪA 500Gr</t>
  </si>
  <si>
    <t xml:space="preserve">HKHO034</t>
  </si>
  <si>
    <t xml:space="preserve">BÚN GẠO 3 CÂY DỪA 250G</t>
  </si>
  <si>
    <t xml:space="preserve">HKHO035</t>
  </si>
  <si>
    <t xml:space="preserve">BÚN GẠO 555 500Gr</t>
  </si>
  <si>
    <t xml:space="preserve">HKHO036</t>
  </si>
  <si>
    <t xml:space="preserve">BÚN GẠO BÌNH TÂY 300Gr</t>
  </si>
  <si>
    <t xml:space="preserve">HKHO037</t>
  </si>
  <si>
    <t xml:space="preserve">BÚN GẠO KHÔ HẢI PHƯỚC SANH</t>
  </si>
  <si>
    <t xml:space="preserve">HKHO038</t>
  </si>
  <si>
    <t xml:space="preserve">BÚN GẠO SINGAPO 400Gr</t>
  </si>
  <si>
    <t xml:space="preserve">HKHO040</t>
  </si>
  <si>
    <t xml:space="preserve">BÚN TÀU ĐẬU XANH 200Gr</t>
  </si>
  <si>
    <t xml:space="preserve">HKHO041</t>
  </si>
  <si>
    <t xml:space="preserve">CHÁO GẤU ĐỎ 50Gr</t>
  </si>
  <si>
    <t xml:space="preserve">HKHO042</t>
  </si>
  <si>
    <t xml:space="preserve">CỐM DẸP</t>
  </si>
  <si>
    <t xml:space="preserve">HKHO043</t>
  </si>
  <si>
    <t xml:space="preserve">HỦ TIẾU KHÔ 500Gr</t>
  </si>
  <si>
    <t xml:space="preserve">HKHO044</t>
  </si>
  <si>
    <t xml:space="preserve">HỦ TIẾU VIFON 500Gr</t>
  </si>
  <si>
    <t xml:space="preserve">HKHO045</t>
  </si>
  <si>
    <t xml:space="preserve">KẸO BỐN MÙA 650Gr</t>
  </si>
  <si>
    <t xml:space="preserve">HKHO046</t>
  </si>
  <si>
    <t xml:space="preserve">KẸO SỮA SUMIKA 300Gr</t>
  </si>
  <si>
    <t xml:space="preserve">HKHO047</t>
  </si>
  <si>
    <t xml:space="preserve">MĂNG KHÔ</t>
  </si>
  <si>
    <t xml:space="preserve">HKHO048</t>
  </si>
  <si>
    <t xml:space="preserve">MÈ ĐEN</t>
  </si>
  <si>
    <t xml:space="preserve">HKHO049</t>
  </si>
  <si>
    <t xml:space="preserve">MÈ TRẮNG</t>
  </si>
  <si>
    <t xml:space="preserve">HKHO050</t>
  </si>
  <si>
    <t xml:space="preserve">Mì Miliket</t>
  </si>
  <si>
    <t xml:space="preserve">HKHO051</t>
  </si>
  <si>
    <t xml:space="preserve">MÌ CHÂU CƯỜNG 500Gr</t>
  </si>
  <si>
    <t xml:space="preserve">HKHO052</t>
  </si>
  <si>
    <t xml:space="preserve">MÌ GẤU ĐỎ TÔM &amp; GÀ 65Gr</t>
  </si>
  <si>
    <t xml:space="preserve">HKHO053</t>
  </si>
  <si>
    <t xml:space="preserve">MÌ HẢO HẢO 75Gr</t>
  </si>
  <si>
    <t xml:space="preserve">HKHO054</t>
  </si>
  <si>
    <t xml:space="preserve">MÌ TRỨNG KHÔ SÀI GÒN 500Gr</t>
  </si>
  <si>
    <t xml:space="preserve">HKHO055</t>
  </si>
  <si>
    <t xml:space="preserve">MÌ TRỨNG SAPACO THƯỢNG HẠNG 400Gr</t>
  </si>
  <si>
    <t xml:space="preserve">HKHO056</t>
  </si>
  <si>
    <t xml:space="preserve">MÌ TRỨNG SAPACO ĐẶC BIỆT 500G</t>
  </si>
  <si>
    <t xml:space="preserve">HKHO057</t>
  </si>
  <si>
    <t xml:space="preserve">MIẾN (BÚN TÀU LỌNG)</t>
  </si>
  <si>
    <t xml:space="preserve">HKHO058</t>
  </si>
  <si>
    <t xml:space="preserve">MIẾN ĐEN 500Gr</t>
  </si>
  <si>
    <t xml:space="preserve">HKHO059</t>
  </si>
  <si>
    <t xml:space="preserve">MIẾN LÀNG SO ĐEN 500Gr</t>
  </si>
  <si>
    <t xml:space="preserve">HKHO060</t>
  </si>
  <si>
    <t xml:space="preserve">MIẾN LÀNG SO VÀNG 500Gr</t>
  </si>
  <si>
    <t xml:space="preserve">HKHO061</t>
  </si>
  <si>
    <t xml:space="preserve">MIẾN PHÚ HƯƠNG 210Gr</t>
  </si>
  <si>
    <t xml:space="preserve">HKHO062</t>
  </si>
  <si>
    <t xml:space="preserve">NUI NƠ SAPUCO 200Gr</t>
  </si>
  <si>
    <t xml:space="preserve">HKHO063</t>
  </si>
  <si>
    <t xml:space="preserve">NUI RAU CỦ LOTUS 200Gr</t>
  </si>
  <si>
    <t xml:space="preserve">HKHO064</t>
  </si>
  <si>
    <t xml:space="preserve">NUI SAPUCO NGÔI SAO 200Gr</t>
  </si>
  <si>
    <t xml:space="preserve">HKHO065</t>
  </si>
  <si>
    <t xml:space="preserve">NUI SÒ LẺ TRẮNG</t>
  </si>
  <si>
    <t xml:space="preserve">HKHO066</t>
  </si>
  <si>
    <t xml:space="preserve">NUI SÒ LẺ VÀNG</t>
  </si>
  <si>
    <t xml:space="preserve">HKHO067</t>
  </si>
  <si>
    <t xml:space="preserve">NUI SÒ NHỎ SAPUCO 500Gr</t>
  </si>
  <si>
    <t xml:space="preserve">HKHO068</t>
  </si>
  <si>
    <t xml:space="preserve">NUI XÀO SAPUCO 400Gr</t>
  </si>
  <si>
    <t xml:space="preserve">HKHO069</t>
  </si>
  <si>
    <t xml:space="preserve">NUI XOẮN LẺ</t>
  </si>
  <si>
    <t xml:space="preserve">HKHO070</t>
  </si>
  <si>
    <t xml:space="preserve">NUI XOẮN SAPUCO 300Gr</t>
  </si>
  <si>
    <t xml:space="preserve">Nhóm Bánh Tài Tài</t>
  </si>
  <si>
    <t xml:space="preserve">BTT001</t>
  </si>
  <si>
    <t xml:space="preserve">BÁNH BAO MẶN 100Gr TÀI TÀI</t>
  </si>
  <si>
    <t xml:space="preserve">BTT017</t>
  </si>
  <si>
    <t xml:space="preserve">BÁNH BAO MẶN 70Gr TÀI TÀI</t>
  </si>
  <si>
    <t xml:space="preserve">BTT002</t>
  </si>
  <si>
    <t xml:space="preserve">BÁNH BÔNG LAN 40Gr TÀI TÀI</t>
  </si>
  <si>
    <t xml:space="preserve">BTT003</t>
  </si>
  <si>
    <t xml:space="preserve">BÁNH BÔNG LAN 50Gr TÀI TÀI</t>
  </si>
  <si>
    <t xml:space="preserve">BTT004</t>
  </si>
  <si>
    <t xml:space="preserve">BÁNH FLAN 32Gr TÀI TÀI</t>
  </si>
  <si>
    <t xml:space="preserve">BTT005</t>
  </si>
  <si>
    <t xml:space="preserve">BÁNH FLAN 55Gr TÀI TÀI</t>
  </si>
  <si>
    <t xml:space="preserve">BTT006</t>
  </si>
  <si>
    <t xml:space="preserve">BÁNH FLAN 80Gr TÀI TÀI</t>
  </si>
  <si>
    <t xml:space="preserve">BTT007</t>
  </si>
  <si>
    <t xml:space="preserve">BÁNH MÌ MẶN 60Gr TÀI TÀI</t>
  </si>
  <si>
    <t xml:space="preserve">BTT008</t>
  </si>
  <si>
    <t xml:space="preserve">BÁNH MÌ NHÂN SOCOLA 55Gr TÀI TÀI</t>
  </si>
  <si>
    <t xml:space="preserve">BTT009</t>
  </si>
  <si>
    <t xml:space="preserve">BÁNH PUDDING 45Gr TÀI TÀI</t>
  </si>
  <si>
    <t xml:space="preserve">BTT010</t>
  </si>
  <si>
    <t xml:space="preserve">BÁNH PUDDING 65Gr TÀI TÀI</t>
  </si>
  <si>
    <t xml:space="preserve">BTT011</t>
  </si>
  <si>
    <t xml:space="preserve">RAU CÂU SỮA CHUA 65Gr TÀI TÀI</t>
  </si>
  <si>
    <t xml:space="preserve">Ly</t>
  </si>
  <si>
    <t xml:space="preserve">BTT012</t>
  </si>
  <si>
    <t xml:space="preserve">RAU CÂU TRÁI CÂY ĐẶT BIỆT 65Gr TÀI TÀI</t>
  </si>
  <si>
    <t xml:space="preserve">BTT013</t>
  </si>
  <si>
    <t xml:space="preserve">SỮA CHUA NHA ĐAM 50Gr TÀI TÀI</t>
  </si>
  <si>
    <t xml:space="preserve">BTT014</t>
  </si>
  <si>
    <t xml:space="preserve">SỮA CHUA NHA ĐAM 80Gr TÀI TÀI</t>
  </si>
  <si>
    <t xml:space="preserve">Nhóm Bánh Tân Thiên Ân</t>
  </si>
  <si>
    <t xml:space="preserve">BTTA001</t>
  </si>
  <si>
    <t xml:space="preserve">BÁNH BAO TÂN THIÊN ÂN 60Gr</t>
  </si>
  <si>
    <t xml:space="preserve">BTTA002</t>
  </si>
  <si>
    <t xml:space="preserve">BÁNH BÔNG LAN CHÀ BÔNG TÂN THIÊN ÂN 40Gr</t>
  </si>
  <si>
    <t xml:space="preserve">BTTA003</t>
  </si>
  <si>
    <t xml:space="preserve">BÁNH BÔNG LAN KEM TÂN THIÊN ÂN 30Gr</t>
  </si>
  <si>
    <t xml:space="preserve">BTTA004</t>
  </si>
  <si>
    <t xml:space="preserve">BÁNH BÔNG LAN KEM  TÂN THIÊN AN 40Gr</t>
  </si>
  <si>
    <t xml:space="preserve">BTTA005</t>
  </si>
  <si>
    <t xml:space="preserve">BÁNH BÔNG LAN TRỨNG MUỐI TÂN THIÊN ÂN 40Gr</t>
  </si>
  <si>
    <t xml:space="preserve">BTTA006</t>
  </si>
  <si>
    <t xml:space="preserve">BÁNH CHÀ BÔNG LỚN TÂN THIÊN ÂN 40Gr</t>
  </si>
  <si>
    <t xml:space="preserve">BTTA007</t>
  </si>
  <si>
    <t xml:space="preserve">BÁNH ĐẬU XANH TÂN THIÊN ÂN 40Gr</t>
  </si>
  <si>
    <t xml:space="preserve">BTTA008</t>
  </si>
  <si>
    <t xml:space="preserve">BÁNH FLAN TÂN THIÊN ÂN 54Gr ( ĐẶT TRƯỚC 2 NGÀY)</t>
  </si>
  <si>
    <t xml:space="preserve">BTTA010</t>
  </si>
  <si>
    <t xml:space="preserve">BÁNH MEXICO TÂN THIÊN ÂN 40Gr</t>
  </si>
  <si>
    <t xml:space="preserve">BTTA011</t>
  </si>
  <si>
    <t xml:space="preserve">BÁNH TỔ CÚT TÂN THIÊN ÂN 40Gr</t>
  </si>
  <si>
    <t xml:space="preserve">BTTA012</t>
  </si>
  <si>
    <t xml:space="preserve">RAU CÂU DỪA TÂN THIÊN ÂN 55 Gr</t>
  </si>
  <si>
    <t xml:space="preserve">BTTA013</t>
  </si>
  <si>
    <t xml:space="preserve">RAU CÂU FLAN TÂN THIÊN ÂN 75Gr</t>
  </si>
  <si>
    <t xml:space="preserve">BTTA014</t>
  </si>
  <si>
    <t xml:space="preserve">RAU CÂU KEM TÂN THIÊN ÂN SỮA 55Gr</t>
  </si>
  <si>
    <t xml:space="preserve">Nhóm Chế Biến Khác</t>
  </si>
  <si>
    <t xml:space="preserve">KHAC001</t>
  </si>
  <si>
    <t xml:space="preserve">BÔNG CÚC</t>
  </si>
  <si>
    <t xml:space="preserve">KHAC002</t>
  </si>
  <si>
    <t xml:space="preserve">BỘT CAM TANG</t>
  </si>
  <si>
    <t xml:space="preserve">KHAC003</t>
  </si>
  <si>
    <t xml:space="preserve">BỘT CỐT DỪA 50Gr</t>
  </si>
  <si>
    <t xml:space="preserve">KHAC004</t>
  </si>
  <si>
    <t xml:space="preserve">CHANH MUỐI</t>
  </si>
  <si>
    <t xml:space="preserve">KHAC005</t>
  </si>
  <si>
    <t xml:space="preserve">CHUỐI ƯỚT NẤU CHÈ</t>
  </si>
  <si>
    <t xml:space="preserve">KHAC006</t>
  </si>
  <si>
    <t xml:space="preserve">DỪA KHÔ</t>
  </si>
  <si>
    <t xml:space="preserve">Trái</t>
  </si>
  <si>
    <t xml:space="preserve">KHAC007</t>
  </si>
  <si>
    <t xml:space="preserve">DỪA XAY (DỪA NẠO)</t>
  </si>
  <si>
    <t xml:space="preserve">KHAC008</t>
  </si>
  <si>
    <t xml:space="preserve">HẠT É</t>
  </si>
  <si>
    <t xml:space="preserve">KHAC009</t>
  </si>
  <si>
    <t xml:space="preserve">LA HÁN QUẢ</t>
  </si>
  <si>
    <t xml:space="preserve">Quả</t>
  </si>
  <si>
    <t xml:space="preserve">KHAC010</t>
  </si>
  <si>
    <t xml:space="preserve">LONG NHÃN</t>
  </si>
  <si>
    <t xml:space="preserve">KHAC011</t>
  </si>
  <si>
    <t xml:space="preserve">NHÃN NHỤC</t>
  </si>
  <si>
    <t xml:space="preserve">KHAC012</t>
  </si>
  <si>
    <t xml:space="preserve">NHO KHÔ</t>
  </si>
  <si>
    <t xml:space="preserve">KHAC013</t>
  </si>
  <si>
    <t xml:space="preserve">NƯỚC CỐT DỪA TƯƠI</t>
  </si>
  <si>
    <t xml:space="preserve">KHAC014</t>
  </si>
  <si>
    <t xml:space="preserve">PHỔ TAI</t>
  </si>
  <si>
    <t xml:space="preserve">KHAC015</t>
  </si>
  <si>
    <t xml:space="preserve">RAU CÂU  CON CÁ 25Gr</t>
  </si>
  <si>
    <t xml:space="preserve">KHAC016</t>
  </si>
  <si>
    <t xml:space="preserve">RAU CÂU  CON CÁ 50Gr</t>
  </si>
  <si>
    <t xml:space="preserve">KHAC017</t>
  </si>
  <si>
    <t xml:space="preserve">RAU CÂU CÁ DẺO 10Gr</t>
  </si>
  <si>
    <t xml:space="preserve">KHAC018</t>
  </si>
  <si>
    <t xml:space="preserve">RAU CÂU VIỆT XÔ 50Gr</t>
  </si>
  <si>
    <t xml:space="preserve">KHAC019</t>
  </si>
  <si>
    <t xml:space="preserve">RONG BIỂN LÁ VUÔNG</t>
  </si>
  <si>
    <t xml:space="preserve">KHAC020</t>
  </si>
  <si>
    <t xml:space="preserve">RONG BIỂN NẤU CANH 100Gr</t>
  </si>
  <si>
    <t xml:space="preserve">KHAC021</t>
  </si>
  <si>
    <t xml:space="preserve">RONG BIỂN NẤU CANH 50Gr</t>
  </si>
  <si>
    <t xml:space="preserve">KHAC022</t>
  </si>
  <si>
    <t xml:space="preserve">RONG BIỂN NƯỚC MÁT 80Gr</t>
  </si>
  <si>
    <t xml:space="preserve">KHAC023</t>
  </si>
  <si>
    <t xml:space="preserve">SÂM DỨA THANH HƯƠNG 500ML</t>
  </si>
  <si>
    <t xml:space="preserve">KHAC024</t>
  </si>
  <si>
    <t xml:space="preserve">SI RÔ DÂU THANH HƯƠNG 500ML</t>
  </si>
  <si>
    <t xml:space="preserve">KHAC025</t>
  </si>
  <si>
    <t xml:space="preserve">SƯƠNG SA 25Gr</t>
  </si>
  <si>
    <t xml:space="preserve">KHAC026</t>
  </si>
  <si>
    <t xml:space="preserve">SƯƠNG SÂM 7.5Gr</t>
  </si>
  <si>
    <t xml:space="preserve">KHAC027</t>
  </si>
  <si>
    <t xml:space="preserve">SƯƠNG SÁO 50Gr</t>
  </si>
  <si>
    <t xml:space="preserve">KHAC028</t>
  </si>
  <si>
    <t xml:space="preserve">TÁO ĐEN</t>
  </si>
  <si>
    <t xml:space="preserve">KHAC029</t>
  </si>
  <si>
    <t xml:space="preserve">TÁO ĐỎ</t>
  </si>
  <si>
    <t xml:space="preserve">KHAC030</t>
  </si>
  <si>
    <t xml:space="preserve">THẠCH DỪA 500Gr</t>
  </si>
  <si>
    <t xml:space="preserve">KHAC031</t>
  </si>
  <si>
    <t xml:space="preserve">THẠCH RAU CÂU LONG HẢI 1Kg</t>
  </si>
  <si>
    <t xml:space="preserve">KHAC032</t>
  </si>
  <si>
    <t xml:space="preserve">THẢO QUẢ</t>
  </si>
  <si>
    <t xml:space="preserve">KHAC033</t>
  </si>
  <si>
    <t xml:space="preserve">THỤC ĐỊA</t>
  </si>
  <si>
    <t xml:space="preserve">KHAC034</t>
  </si>
  <si>
    <t xml:space="preserve">TÓC TIÊN 50Gr</t>
  </si>
  <si>
    <t xml:space="preserve">KHAC035</t>
  </si>
  <si>
    <t xml:space="preserve">TRÀ</t>
  </si>
  <si>
    <t xml:space="preserve">KHAC036</t>
  </si>
  <si>
    <t xml:space="preserve">TRÀ LIPTON TÚI LỌC 25TÚI X 2Gr</t>
  </si>
  <si>
    <t xml:space="preserve">Nhóm Bột các loại</t>
  </si>
  <si>
    <t xml:space="preserve">BOT001</t>
  </si>
  <si>
    <t xml:space="preserve">BỘT BÁN</t>
  </si>
  <si>
    <t xml:space="preserve">BOT002</t>
  </si>
  <si>
    <t xml:space="preserve">BỘT BÁNH XÈO HƯƠNG XƯA 500Gr</t>
  </si>
  <si>
    <t xml:space="preserve">BOT003</t>
  </si>
  <si>
    <t xml:space="preserve">BỘT BẮP</t>
  </si>
  <si>
    <t xml:space="preserve">BOT028</t>
  </si>
  <si>
    <t xml:space="preserve">BỘT BẮP TÀI KÝ 150G</t>
  </si>
  <si>
    <t xml:space="preserve">Gói</t>
  </si>
  <si>
    <t xml:space="preserve">BOT004</t>
  </si>
  <si>
    <t xml:space="preserve">BỘT BÉO</t>
  </si>
  <si>
    <t xml:space="preserve">BOT005</t>
  </si>
  <si>
    <t xml:space="preserve">BỘT CHIÊN GIÒN HẢI SẢN AJIQICK 150Gr</t>
  </si>
  <si>
    <t xml:space="preserve">BOT006</t>
  </si>
  <si>
    <t xml:space="preserve">BỘT CHIÊN GIÒN HẢI SẢN AJIQICK 1Kg</t>
  </si>
  <si>
    <t xml:space="preserve">BOT007</t>
  </si>
  <si>
    <t xml:space="preserve">BỘT CHIÊN GIÒN TÀI KÝ 150Gr</t>
  </si>
  <si>
    <t xml:space="preserve">BOT008</t>
  </si>
  <si>
    <t xml:space="preserve">BỘT CHIÊN GIÒN VĨNH THUẬN 150Gr</t>
  </si>
  <si>
    <t xml:space="preserve">BOT009</t>
  </si>
  <si>
    <t xml:space="preserve">BỘT CHIÊN XÙ PANKO 1Kg</t>
  </si>
  <si>
    <t xml:space="preserve">BOT010</t>
  </si>
  <si>
    <t xml:space="preserve">BỘT CHIÊN XÙ PANKO 200Gr</t>
  </si>
  <si>
    <t xml:space="preserve">BOT011</t>
  </si>
  <si>
    <t xml:space="preserve">BỘT GẠO TÀI KÝ 400Gr</t>
  </si>
  <si>
    <t xml:space="preserve">BOT012</t>
  </si>
  <si>
    <t xml:space="preserve">BỘT KHOAI</t>
  </si>
  <si>
    <t xml:space="preserve">BOT013</t>
  </si>
  <si>
    <t xml:space="preserve">BỘT KHOAI TRẮNG</t>
  </si>
  <si>
    <t xml:space="preserve">BOT014</t>
  </si>
  <si>
    <t xml:space="preserve">BỘT MÌ MEZAN 500Gr</t>
  </si>
  <si>
    <t xml:space="preserve">BOT025</t>
  </si>
  <si>
    <t xml:space="preserve">BỘT MILO 22Gr</t>
  </si>
  <si>
    <t xml:space="preserve">BOT015</t>
  </si>
  <si>
    <t xml:space="preserve">BỘT MILO 400Gr</t>
  </si>
  <si>
    <t xml:space="preserve">BOT016</t>
  </si>
  <si>
    <t xml:space="preserve">BỘT MILO GIẤY 400Gr</t>
  </si>
  <si>
    <t xml:space="preserve">BOT017</t>
  </si>
  <si>
    <t xml:space="preserve">BỘT NĂNG 500Gr</t>
  </si>
  <si>
    <t xml:space="preserve">BOT018</t>
  </si>
  <si>
    <t xml:space="preserve">BỘT NẾP TÀI KÝ 400Gr</t>
  </si>
  <si>
    <t xml:space="preserve">BOT019</t>
  </si>
  <si>
    <t xml:space="preserve">BỘT NGHỆ</t>
  </si>
  <si>
    <t xml:space="preserve">BOT020</t>
  </si>
  <si>
    <t xml:space="preserve">BỘT SẮN</t>
  </si>
  <si>
    <t xml:space="preserve">BOT021</t>
  </si>
  <si>
    <t xml:space="preserve">BỘT CHIÊN GIÒN TẨM KHÔ AJIQUICK 42Gr</t>
  </si>
  <si>
    <t xml:space="preserve">Nhóm Bánh tươi &amp; Sữa các loại</t>
  </si>
  <si>
    <t xml:space="preserve">SUA001</t>
  </si>
  <si>
    <t xml:space="preserve">BÁNH KEM 120</t>
  </si>
  <si>
    <t xml:space="preserve">SUA002</t>
  </si>
  <si>
    <t xml:space="preserve">BÁNH KEM 150</t>
  </si>
  <si>
    <t xml:space="preserve">SUA003</t>
  </si>
  <si>
    <t xml:space="preserve">BÁNH KEM 170</t>
  </si>
  <si>
    <t xml:space="preserve">SUA004</t>
  </si>
  <si>
    <t xml:space="preserve">BÁNH KEM 180</t>
  </si>
  <si>
    <t xml:space="preserve">SUA005</t>
  </si>
  <si>
    <t xml:space="preserve">BÁNH KEM 200</t>
  </si>
  <si>
    <t xml:space="preserve">SUA006</t>
  </si>
  <si>
    <t xml:space="preserve">BÁNH KEM 250</t>
  </si>
  <si>
    <t xml:space="preserve">SUA007</t>
  </si>
  <si>
    <t xml:space="preserve">SỮA CHUA LÊN MEN PROBY</t>
  </si>
  <si>
    <t xml:space="preserve">SUA008</t>
  </si>
  <si>
    <t xml:space="preserve">SỮA CHUA UỐNG YAKULT 65ML</t>
  </si>
  <si>
    <t xml:space="preserve">SUA009</t>
  </si>
  <si>
    <t xml:space="preserve">SỮA CHUA UỐNG YOMOST</t>
  </si>
  <si>
    <t xml:space="preserve">SUA010</t>
  </si>
  <si>
    <t xml:space="preserve">SỮA CHUA VINAMILK CÓ ĐƯỜNG</t>
  </si>
  <si>
    <t xml:space="preserve">SUA011</t>
  </si>
  <si>
    <t xml:space="preserve">SỮA CHUA VINAMILK KHÔNG ĐƯỜNG</t>
  </si>
  <si>
    <t xml:space="preserve">SUA012</t>
  </si>
  <si>
    <t xml:space="preserve">SỮA CHUA VINAMILK NHA ĐAM</t>
  </si>
  <si>
    <t xml:space="preserve">SUA013</t>
  </si>
  <si>
    <t xml:space="preserve">SỮA CÔ GÁI HÀ LAN 110ML</t>
  </si>
  <si>
    <t xml:space="preserve">SUA014</t>
  </si>
  <si>
    <t xml:space="preserve">SỮA CÔ GÁI HÀ LAN 180ML</t>
  </si>
  <si>
    <t xml:space="preserve">SUA015</t>
  </si>
  <si>
    <t xml:space="preserve">SỮA ĐẶC ÔNG THỌ 40Gr</t>
  </si>
  <si>
    <t xml:space="preserve">SUA016</t>
  </si>
  <si>
    <t xml:space="preserve">SỮA ĐẶC ÔNG THỌ 380Gr</t>
  </si>
  <si>
    <t xml:space="preserve">SUA017</t>
  </si>
  <si>
    <t xml:space="preserve">SỮA ĐẶC PHƯƠNG NAM 380Gr</t>
  </si>
  <si>
    <t xml:space="preserve">SUA018</t>
  </si>
  <si>
    <t xml:space="preserve">SỮA ĐẬU NÀNH CÓ ĐƯỜNG</t>
  </si>
  <si>
    <t xml:space="preserve">SUA019</t>
  </si>
  <si>
    <t xml:space="preserve">SỮA ĐẬU NÀNH FAMI BỊCH</t>
  </si>
  <si>
    <t xml:space="preserve">SUA020</t>
  </si>
  <si>
    <t xml:space="preserve">SỮA ĐẬU NÀNH FAMI HỘP 200ML</t>
  </si>
  <si>
    <t xml:space="preserve">SUA021</t>
  </si>
  <si>
    <t xml:space="preserve">SỮA ĐẬU NÀNH K ĐƯỜNG</t>
  </si>
  <si>
    <t xml:space="preserve">SUA022</t>
  </si>
  <si>
    <t xml:space="preserve">SỮA ĐẬU NÀNH VINAMILK 180ML</t>
  </si>
  <si>
    <t xml:space="preserve">SUA023</t>
  </si>
  <si>
    <t xml:space="preserve">SỮA MILO 110ML</t>
  </si>
  <si>
    <t xml:space="preserve">SUA024</t>
  </si>
  <si>
    <t xml:space="preserve">SỮA MILO 180ML</t>
  </si>
  <si>
    <t xml:space="preserve">SUA025</t>
  </si>
  <si>
    <t xml:space="preserve">SỮA NUTI 110ML</t>
  </si>
  <si>
    <t xml:space="preserve">SUA026</t>
  </si>
  <si>
    <t xml:space="preserve">SỮA NUVITA 110ML</t>
  </si>
  <si>
    <t xml:space="preserve">SUA027</t>
  </si>
  <si>
    <t xml:space="preserve">SỮA TƯƠI VINAMILK CÓ ĐƯỜNG 1L</t>
  </si>
  <si>
    <t xml:space="preserve">SUA028</t>
  </si>
  <si>
    <t xml:space="preserve">SỮA TƯƠI VINAMILK CÓ ĐƯỜNG 220ML</t>
  </si>
  <si>
    <t xml:space="preserve">SUA029</t>
  </si>
  <si>
    <t xml:space="preserve">SỮA TƯƠI VINAMILK KHÔNG ĐƯỜNG 1L</t>
  </si>
  <si>
    <t xml:space="preserve">SUA030</t>
  </si>
  <si>
    <t xml:space="preserve">SỮA TƯƠI VINAMILK KHÔNG ĐƯỜNG 220ML</t>
  </si>
  <si>
    <t xml:space="preserve">SUA031</t>
  </si>
  <si>
    <t xml:space="preserve">SỮA VINAMILK ADM 110ML</t>
  </si>
  <si>
    <t xml:space="preserve">SUA032</t>
  </si>
  <si>
    <t xml:space="preserve">SỮA VINAMILK ADM 180ML</t>
  </si>
  <si>
    <t xml:space="preserve">SUA033</t>
  </si>
  <si>
    <t xml:space="preserve">SỮA VINAMILK TIỆT TRÙNG 110ML</t>
  </si>
  <si>
    <t xml:space="preserve">SUA034</t>
  </si>
  <si>
    <t xml:space="preserve">SỮA VINAMILK TIỆT TRÙNG 180ML</t>
  </si>
  <si>
    <t xml:space="preserve">SUA035</t>
  </si>
  <si>
    <t xml:space="preserve">YAOURT ÁNH HỒNG 70Gr</t>
  </si>
  <si>
    <t xml:space="preserve">Nhóm Đậu và Hạt các loại</t>
  </si>
  <si>
    <t xml:space="preserve">HAT001</t>
  </si>
  <si>
    <t xml:space="preserve">BẮP MỸ HẠT</t>
  </si>
  <si>
    <t xml:space="preserve">HAT002</t>
  </si>
  <si>
    <t xml:space="preserve">BẮP MỸ TRÁI</t>
  </si>
  <si>
    <t xml:space="preserve">HAT003</t>
  </si>
  <si>
    <t xml:space="preserve">BẮP NẾP TRÁI</t>
  </si>
  <si>
    <t xml:space="preserve">HAT004</t>
  </si>
  <si>
    <t xml:space="preserve">BẮP NON</t>
  </si>
  <si>
    <t xml:space="preserve">HAT005</t>
  </si>
  <si>
    <t xml:space="preserve">ĐẬU ĐEN</t>
  </si>
  <si>
    <t xml:space="preserve">HAT006</t>
  </si>
  <si>
    <t xml:space="preserve">ĐẬU ĐỎ</t>
  </si>
  <si>
    <t xml:space="preserve">HAT007</t>
  </si>
  <si>
    <t xml:space="preserve">ĐẬU HÀ LAN HỘP</t>
  </si>
  <si>
    <t xml:space="preserve">HAT008</t>
  </si>
  <si>
    <t xml:space="preserve">ĐẬU HÀ LAN KHÔ</t>
  </si>
  <si>
    <t xml:space="preserve">HAT009</t>
  </si>
  <si>
    <t xml:space="preserve">ĐẬU NÀNH</t>
  </si>
  <si>
    <t xml:space="preserve">HAT010</t>
  </si>
  <si>
    <t xml:space="preserve">ĐẬU NGỰ</t>
  </si>
  <si>
    <t xml:space="preserve">HAT011</t>
  </si>
  <si>
    <t xml:space="preserve">ĐẬU PHỘNG GIÃ</t>
  </si>
  <si>
    <t xml:space="preserve">HAT012</t>
  </si>
  <si>
    <t xml:space="preserve">ĐẬU PHỘNG RANG</t>
  </si>
  <si>
    <t xml:space="preserve">HAT013</t>
  </si>
  <si>
    <t xml:space="preserve">ĐẬU PHỘNG SỐNG</t>
  </si>
  <si>
    <t xml:space="preserve">HAT014</t>
  </si>
  <si>
    <t xml:space="preserve">ĐẬU TRẮNG BI KHÔ</t>
  </si>
  <si>
    <t xml:space="preserve">HAT015</t>
  </si>
  <si>
    <t xml:space="preserve">ĐẬU TRẮNG KHÔ</t>
  </si>
  <si>
    <t xml:space="preserve">HAT016</t>
  </si>
  <si>
    <t xml:space="preserve">ĐẬU XANH CÀ</t>
  </si>
  <si>
    <t xml:space="preserve">HAT017</t>
  </si>
  <si>
    <t xml:space="preserve">ĐẬU XANH CÀ K VỎ</t>
  </si>
  <si>
    <t xml:space="preserve">HAT018</t>
  </si>
  <si>
    <t xml:space="preserve">ĐẬU XANH HẠT</t>
  </si>
  <si>
    <t xml:space="preserve">HAT019</t>
  </si>
  <si>
    <t xml:space="preserve">HẠT BO BO</t>
  </si>
  <si>
    <t xml:space="preserve">HAT020</t>
  </si>
  <si>
    <t xml:space="preserve">HẠT ĐIỀU</t>
  </si>
  <si>
    <t xml:space="preserve">HAT021</t>
  </si>
  <si>
    <t xml:space="preserve">HẠT ĐƯỜI ƯƠI</t>
  </si>
  <si>
    <t xml:space="preserve">HAT022</t>
  </si>
  <si>
    <t xml:space="preserve">HẠT LỰU</t>
  </si>
  <si>
    <t xml:space="preserve">HAT023</t>
  </si>
  <si>
    <t xml:space="preserve">HẠT SEN KHÔ</t>
  </si>
  <si>
    <t xml:space="preserve">Nhóm Quả các loại</t>
  </si>
  <si>
    <t xml:space="preserve">QUA001</t>
  </si>
  <si>
    <t xml:space="preserve">BƠ SÁP (Đặt trước 2 ngày)</t>
  </si>
  <si>
    <t xml:space="preserve">QUA002</t>
  </si>
  <si>
    <t xml:space="preserve">BƠ VỎ TÍM</t>
  </si>
  <si>
    <t xml:space="preserve">QUA003</t>
  </si>
  <si>
    <t xml:space="preserve">BOM GIÒN NHỎ</t>
  </si>
  <si>
    <t xml:space="preserve">QUA004</t>
  </si>
  <si>
    <t xml:space="preserve">BOM MỸ ĐỎ</t>
  </si>
  <si>
    <t xml:space="preserve">QUA005</t>
  </si>
  <si>
    <t xml:space="preserve">BOM THƯỜNG</t>
  </si>
  <si>
    <t xml:space="preserve">QUA006</t>
  </si>
  <si>
    <t xml:space="preserve">BÒN BON</t>
  </si>
  <si>
    <t xml:space="preserve">QUA007</t>
  </si>
  <si>
    <t xml:space="preserve">BƯỞI DA XANH</t>
  </si>
  <si>
    <t xml:space="preserve">QUA008</t>
  </si>
  <si>
    <t xml:space="preserve">BƯỞI NĂM ROI</t>
  </si>
  <si>
    <t xml:space="preserve">QUA009</t>
  </si>
  <si>
    <t xml:space="preserve">CAM SÀNH LOẠI 1</t>
  </si>
  <si>
    <t xml:space="preserve">QUA010</t>
  </si>
  <si>
    <t xml:space="preserve">CAM SÀNH LOẠI 2</t>
  </si>
  <si>
    <t xml:space="preserve">QUA011</t>
  </si>
  <si>
    <t xml:space="preserve">CHÔM CHÔM NHÃN</t>
  </si>
  <si>
    <t xml:space="preserve">QUA012</t>
  </si>
  <si>
    <t xml:space="preserve">CHÔM CHÔM NHÃN LẶT CÀNH</t>
  </si>
  <si>
    <t xml:space="preserve">QUA013</t>
  </si>
  <si>
    <t xml:space="preserve">CHÔM CHÔM THÁI</t>
  </si>
  <si>
    <t xml:space="preserve">QUA014</t>
  </si>
  <si>
    <t xml:space="preserve">CHÔM CHÔM THÁI LẶT CÀNH</t>
  </si>
  <si>
    <t xml:space="preserve">QUA015</t>
  </si>
  <si>
    <t xml:space="preserve">CHÔM CHÔM THƯỜNG</t>
  </si>
  <si>
    <t xml:space="preserve">QUA016</t>
  </si>
  <si>
    <t xml:space="preserve">CHÔM CHÔM THƯỜNG LẶT CÀNH</t>
  </si>
  <si>
    <t xml:space="preserve">QUA017</t>
  </si>
  <si>
    <t xml:space="preserve">CHUỐI CAU NẢI LỚN 16-18 Trái/Kg</t>
  </si>
  <si>
    <t xml:space="preserve">QUA019</t>
  </si>
  <si>
    <t xml:space="preserve">CHUỐI CAU NẢI NHỎ 22-30 Trái/Kg</t>
  </si>
  <si>
    <t xml:space="preserve">QUA018</t>
  </si>
  <si>
    <t xml:space="preserve">CHUỐI CAU NẢI TRUNG 18-22 Trái/Kg</t>
  </si>
  <si>
    <t xml:space="preserve">QUA023</t>
  </si>
  <si>
    <t xml:space="preserve">CHUỐI CHÀ BỘT</t>
  </si>
  <si>
    <t xml:space="preserve">QUA024</t>
  </si>
  <si>
    <t xml:space="preserve">CHUỐI GIÀ</t>
  </si>
  <si>
    <t xml:space="preserve">QUA025</t>
  </si>
  <si>
    <t xml:space="preserve">CHUỐI SÁP</t>
  </si>
  <si>
    <t xml:space="preserve">QUA026</t>
  </si>
  <si>
    <t xml:space="preserve">CHUỐI SỨ</t>
  </si>
  <si>
    <t xml:space="preserve">QUA071</t>
  </si>
  <si>
    <t xml:space="preserve">CHUỐI SỨ NẤU CHÈ</t>
  </si>
  <si>
    <t xml:space="preserve">QUA027</t>
  </si>
  <si>
    <t xml:space="preserve">DÂU TÂY VIP</t>
  </si>
  <si>
    <t xml:space="preserve">QUA028</t>
  </si>
  <si>
    <t xml:space="preserve">ĐU ĐỦ CHÍN (Đặt trước 2 ngày)</t>
  </si>
  <si>
    <t xml:space="preserve">QUA030</t>
  </si>
  <si>
    <t xml:space="preserve">DƯA GANG</t>
  </si>
  <si>
    <t xml:space="preserve">QUA031</t>
  </si>
  <si>
    <t xml:space="preserve">DƯA HẤU LONG AN</t>
  </si>
  <si>
    <t xml:space="preserve">QUA032</t>
  </si>
  <si>
    <t xml:space="preserve">DƯA LÊ</t>
  </si>
  <si>
    <t xml:space="preserve">QUA033</t>
  </si>
  <si>
    <t xml:space="preserve">DƯA LƯỚI</t>
  </si>
  <si>
    <t xml:space="preserve">QUA034</t>
  </si>
  <si>
    <t xml:space="preserve">HỒNG GIÒN</t>
  </si>
  <si>
    <t xml:space="preserve">QUA035</t>
  </si>
  <si>
    <t xml:space="preserve">KI WI</t>
  </si>
  <si>
    <t xml:space="preserve">QUA036</t>
  </si>
  <si>
    <t xml:space="preserve">LÊ ĐƯỜNG</t>
  </si>
  <si>
    <t xml:space="preserve">QUA037</t>
  </si>
  <si>
    <t xml:space="preserve">MẬN BẸP</t>
  </si>
  <si>
    <t xml:space="preserve">QUA038</t>
  </si>
  <si>
    <t xml:space="preserve">MẬN ĐỎ</t>
  </si>
  <si>
    <t xml:space="preserve">QUA039</t>
  </si>
  <si>
    <t xml:space="preserve">MÃNG CẦU GAI</t>
  </si>
  <si>
    <t xml:space="preserve">QUA040</t>
  </si>
  <si>
    <t xml:space="preserve">MÃNG CẦU NA</t>
  </si>
  <si>
    <t xml:space="preserve">QUA041</t>
  </si>
  <si>
    <t xml:space="preserve">MĂNG CỤT</t>
  </si>
  <si>
    <t xml:space="preserve">QUA042</t>
  </si>
  <si>
    <t xml:space="preserve">ME THÁI</t>
  </si>
  <si>
    <t xml:space="preserve">QUA043</t>
  </si>
  <si>
    <t xml:space="preserve">MÍT THÁI</t>
  </si>
  <si>
    <t xml:space="preserve">QUA044</t>
  </si>
  <si>
    <t xml:space="preserve">NHÃN THÁI THÔ</t>
  </si>
  <si>
    <t xml:space="preserve">QUA045</t>
  </si>
  <si>
    <t xml:space="preserve">NHÃN THÁI LẶT CÀNH</t>
  </si>
  <si>
    <t xml:space="preserve">QUA046</t>
  </si>
  <si>
    <t xml:space="preserve">NHÃN THƯỜNG THÔ</t>
  </si>
  <si>
    <t xml:space="preserve">QUA047</t>
  </si>
  <si>
    <t xml:space="preserve">NHÃN THƯỜNG LẶT CÀNH</t>
  </si>
  <si>
    <t xml:space="preserve">QUA048</t>
  </si>
  <si>
    <t xml:space="preserve">NHÃN XUỒNG THÔ</t>
  </si>
  <si>
    <t xml:space="preserve">QUA049</t>
  </si>
  <si>
    <t xml:space="preserve">NHÃN XUỒNG LẶT CÀNH</t>
  </si>
  <si>
    <t xml:space="preserve">QUA050</t>
  </si>
  <si>
    <t xml:space="preserve">NHO MỸ ĐEN (USA)</t>
  </si>
  <si>
    <t xml:space="preserve">QUA051</t>
  </si>
  <si>
    <t xml:space="preserve">NHO MỸ ĐỎ (USA)</t>
  </si>
  <si>
    <t xml:space="preserve">QUA052</t>
  </si>
  <si>
    <t xml:space="preserve">NHO SỮA</t>
  </si>
  <si>
    <t xml:space="preserve">QUA053</t>
  </si>
  <si>
    <t xml:space="preserve">NHO VIỆT NAM</t>
  </si>
  <si>
    <t xml:space="preserve">QUA054</t>
  </si>
  <si>
    <t xml:space="preserve">NHO XANH NGỌT</t>
  </si>
  <si>
    <t xml:space="preserve">QUA055</t>
  </si>
  <si>
    <t xml:space="preserve">ỔI NỮ HOÀNG</t>
  </si>
  <si>
    <t xml:space="preserve">QUA056</t>
  </si>
  <si>
    <t xml:space="preserve">ỔI THÁI MỀM NGỌT</t>
  </si>
  <si>
    <t xml:space="preserve">QUA057</t>
  </si>
  <si>
    <t xml:space="preserve">QUÝT ĐƯỜNG</t>
  </si>
  <si>
    <t xml:space="preserve">QUA058</t>
  </si>
  <si>
    <t xml:space="preserve">QUÝT THÁI</t>
  </si>
  <si>
    <t xml:space="preserve">QUA059</t>
  </si>
  <si>
    <t xml:space="preserve">SAPU CHÊ (HỒNG XIÊM) (Đặt trước 2 ngày)</t>
  </si>
  <si>
    <t xml:space="preserve">QUA060</t>
  </si>
  <si>
    <t xml:space="preserve">SẦU RIÊNG HẠT LÉP</t>
  </si>
  <si>
    <t xml:space="preserve">QUA061</t>
  </si>
  <si>
    <t xml:space="preserve">SƠ RI</t>
  </si>
  <si>
    <t xml:space="preserve">QUA062</t>
  </si>
  <si>
    <t xml:space="preserve">TÁO XANH VIỆT NAM</t>
  </si>
  <si>
    <t xml:space="preserve">QUA063</t>
  </si>
  <si>
    <t xml:space="preserve">THANH LONG</t>
  </si>
  <si>
    <t xml:space="preserve">QUA064</t>
  </si>
  <si>
    <t xml:space="preserve">THANH LONG RUỘT ĐỎ</t>
  </si>
  <si>
    <t xml:space="preserve">QUA065</t>
  </si>
  <si>
    <t xml:space="preserve">TRÁI VẢI ĐÓNG HỘP</t>
  </si>
  <si>
    <t xml:space="preserve">QUA066</t>
  </si>
  <si>
    <t xml:space="preserve">VẢI THIỀU</t>
  </si>
  <si>
    <t xml:space="preserve">QUA067</t>
  </si>
  <si>
    <t xml:space="preserve">VÚ SỮA</t>
  </si>
  <si>
    <t xml:space="preserve">QUA068</t>
  </si>
  <si>
    <t xml:space="preserve">XOÀI CÁT HOÀ LỘC (Đặt trước 3 ngày)</t>
  </si>
  <si>
    <t xml:space="preserve">QUA069</t>
  </si>
  <si>
    <t xml:space="preserve">XOÀI KEO</t>
  </si>
  <si>
    <t xml:space="preserve">QUA070</t>
  </si>
  <si>
    <t xml:space="preserve">XOÀI THÁI</t>
  </si>
  <si>
    <t xml:space="preserve">Nhóm Rau các loại</t>
  </si>
  <si>
    <t xml:space="preserve">RAU001</t>
  </si>
  <si>
    <t xml:space="preserve">BẠC HÀ THÔ</t>
  </si>
  <si>
    <t xml:space="preserve">RAU002</t>
  </si>
  <si>
    <t xml:space="preserve">BẮP CẢI TÍM THÔ</t>
  </si>
  <si>
    <t xml:space="preserve">RAU003</t>
  </si>
  <si>
    <t xml:space="preserve">BẮP CẢI TRÁI TIM</t>
  </si>
  <si>
    <t xml:space="preserve">RAU004</t>
  </si>
  <si>
    <t xml:space="preserve">BẮP CẢI TRẮNG THÔ</t>
  </si>
  <si>
    <t xml:space="preserve">RAU005</t>
  </si>
  <si>
    <t xml:space="preserve">BẮP CHUỐI BÀO</t>
  </si>
  <si>
    <t xml:space="preserve">RAU006</t>
  </si>
  <si>
    <t xml:space="preserve">BẦU THÔ</t>
  </si>
  <si>
    <t xml:space="preserve">RAU007</t>
  </si>
  <si>
    <t xml:space="preserve">BẦU GỌT VỎ</t>
  </si>
  <si>
    <t xml:space="preserve">RAU008</t>
  </si>
  <si>
    <t xml:space="preserve">BÍ ĐỎ BẦU DỤC THÔ</t>
  </si>
  <si>
    <t xml:space="preserve">RAU009</t>
  </si>
  <si>
    <t xml:space="preserve">BÍ ĐỎ BẦU DỤC GỌT VỎ</t>
  </si>
  <si>
    <t xml:space="preserve">RAU010</t>
  </si>
  <si>
    <t xml:space="preserve">BÍ ĐỎ THÔ</t>
  </si>
  <si>
    <t xml:space="preserve">RAU011</t>
  </si>
  <si>
    <t xml:space="preserve">BÍ ĐỎ GỌT VỎ</t>
  </si>
  <si>
    <t xml:space="preserve">RAU012</t>
  </si>
  <si>
    <t xml:space="preserve">BÍ NGÒI THÔ</t>
  </si>
  <si>
    <t xml:space="preserve">RAU013</t>
  </si>
  <si>
    <t xml:space="preserve">BÍ XANH THÔ</t>
  </si>
  <si>
    <t xml:space="preserve">RAU014</t>
  </si>
  <si>
    <t xml:space="preserve">BÍ XANH GỌT VỎ</t>
  </si>
  <si>
    <t xml:space="preserve">RAU015</t>
  </si>
  <si>
    <t xml:space="preserve">BÔNG BÍ</t>
  </si>
  <si>
    <t xml:space="preserve">RAU016</t>
  </si>
  <si>
    <t xml:space="preserve">BÔNG CẢI TRẮNG THÔ</t>
  </si>
  <si>
    <t xml:space="preserve">RAU017</t>
  </si>
  <si>
    <t xml:space="preserve">BÔNG CẢI XANH THÔ</t>
  </si>
  <si>
    <t xml:space="preserve">RAU018</t>
  </si>
  <si>
    <t xml:space="preserve">BÔNG HẸ THÔ</t>
  </si>
  <si>
    <t xml:space="preserve">RAU019</t>
  </si>
  <si>
    <t xml:space="preserve">BÔNG KIM CHÂM TƯƠI</t>
  </si>
  <si>
    <t xml:space="preserve">RAU020</t>
  </si>
  <si>
    <t xml:space="preserve">BÔNG THIÊN LÝ</t>
  </si>
  <si>
    <t xml:space="preserve">RAU021</t>
  </si>
  <si>
    <t xml:space="preserve">CÀ CHUA</t>
  </si>
  <si>
    <t xml:space="preserve">RAU022</t>
  </si>
  <si>
    <t xml:space="preserve">CÀ CHUA BI</t>
  </si>
  <si>
    <t xml:space="preserve">RAU023</t>
  </si>
  <si>
    <t xml:space="preserve">CÀ PHÁO MUỐI CHUA</t>
  </si>
  <si>
    <t xml:space="preserve">RAU024</t>
  </si>
  <si>
    <t xml:space="preserve">CÀ PHÁO TƯƠI</t>
  </si>
  <si>
    <t xml:space="preserve">RAU025</t>
  </si>
  <si>
    <t xml:space="preserve">CÀ RỐT ĐÀ LẠT (CỒI TÍM) THÔ</t>
  </si>
  <si>
    <t xml:space="preserve">RAU026</t>
  </si>
  <si>
    <t xml:space="preserve">CÀ RỐT ĐÀ LẠT THÔ</t>
  </si>
  <si>
    <t xml:space="preserve">RAU027</t>
  </si>
  <si>
    <t xml:space="preserve">CÀ RỐT ĐÀ LẠT GỌT VỎ</t>
  </si>
  <si>
    <t xml:space="preserve">RAU028</t>
  </si>
  <si>
    <t xml:space="preserve">CÀ TÍM THÔ</t>
  </si>
  <si>
    <t xml:space="preserve">RAU029</t>
  </si>
  <si>
    <t xml:space="preserve">CẢI BÓ XÔI THÔ</t>
  </si>
  <si>
    <t xml:space="preserve">RAU030</t>
  </si>
  <si>
    <t xml:space="preserve">CẢI CARON ĐÀ LẠT</t>
  </si>
  <si>
    <t xml:space="preserve">RAU031</t>
  </si>
  <si>
    <t xml:space="preserve">CẢI CHUA THÔ</t>
  </si>
  <si>
    <t xml:space="preserve">RAU032</t>
  </si>
  <si>
    <t xml:space="preserve">CẢI DÚNG THÔ</t>
  </si>
  <si>
    <t xml:space="preserve">RAU033</t>
  </si>
  <si>
    <t xml:space="preserve">CẢI NGỒNG THÔ</t>
  </si>
  <si>
    <t xml:space="preserve">RAU034</t>
  </si>
  <si>
    <t xml:space="preserve">CẢI NGỌT THÔ</t>
  </si>
  <si>
    <t xml:space="preserve">RAU035</t>
  </si>
  <si>
    <t xml:space="preserve">CẢI NGỌT CẮT GỐC</t>
  </si>
  <si>
    <t xml:space="preserve">RAU036</t>
  </si>
  <si>
    <t xml:space="preserve">CẢI SẬY THÔ</t>
  </si>
  <si>
    <t xml:space="preserve">RAU037</t>
  </si>
  <si>
    <t xml:space="preserve">CẢI THẢO THÔ</t>
  </si>
  <si>
    <t xml:space="preserve">RAU038</t>
  </si>
  <si>
    <t xml:space="preserve">CẢI THÌA THÔ</t>
  </si>
  <si>
    <t xml:space="preserve">RAU039</t>
  </si>
  <si>
    <t xml:space="preserve">CẢI XANH NHỎ</t>
  </si>
  <si>
    <t xml:space="preserve">RAU040</t>
  </si>
  <si>
    <t xml:space="preserve">CẢI XANH THÔ</t>
  </si>
  <si>
    <t xml:space="preserve">RAU041</t>
  </si>
  <si>
    <t xml:space="preserve">CẢI XANH CẮT GỐC</t>
  </si>
  <si>
    <t xml:space="preserve">RAU042</t>
  </si>
  <si>
    <t xml:space="preserve">CẢI XOONG ĐÀ LẠT</t>
  </si>
  <si>
    <t xml:space="preserve">RAU043</t>
  </si>
  <si>
    <t xml:space="preserve">CẢI XOONG NHỎ</t>
  </si>
  <si>
    <t xml:space="preserve">RAU044</t>
  </si>
  <si>
    <t xml:space="preserve">CẦN NƯỚC</t>
  </si>
  <si>
    <t xml:space="preserve">RAU045</t>
  </si>
  <si>
    <t xml:space="preserve">CẦN TÂY THÔ</t>
  </si>
  <si>
    <t xml:space="preserve">RAU046</t>
  </si>
  <si>
    <t xml:space="preserve">CẦN TÂY CẮT GỐC</t>
  </si>
  <si>
    <t xml:space="preserve">RAU047</t>
  </si>
  <si>
    <t xml:space="preserve">CHANH</t>
  </si>
  <si>
    <t xml:space="preserve">RAU048</t>
  </si>
  <si>
    <t xml:space="preserve">CHANH DÂY</t>
  </si>
  <si>
    <t xml:space="preserve">RAU049</t>
  </si>
  <si>
    <t xml:space="preserve">CHANH GIẤY (VỎ MỎNG)</t>
  </si>
  <si>
    <t xml:space="preserve">RAU050</t>
  </si>
  <si>
    <t xml:space="preserve">CHANH KHÔNG HẠT</t>
  </si>
  <si>
    <t xml:space="preserve">RAU051</t>
  </si>
  <si>
    <t xml:space="preserve">CHUỐI CHÁT</t>
  </si>
  <si>
    <t xml:space="preserve">RAU052</t>
  </si>
  <si>
    <t xml:space="preserve">CHUỐI XANH</t>
  </si>
  <si>
    <t xml:space="preserve">RAU053</t>
  </si>
  <si>
    <t xml:space="preserve">CỦ CẢI THÔ</t>
  </si>
  <si>
    <t xml:space="preserve">RAU054</t>
  </si>
  <si>
    <t xml:space="preserve">CỦ CẢI GỌT VỎ</t>
  </si>
  <si>
    <t xml:space="preserve">RAU055</t>
  </si>
  <si>
    <t xml:space="preserve">CỦ CẢI MUỐI CỦ</t>
  </si>
  <si>
    <t xml:space="preserve">RAU056</t>
  </si>
  <si>
    <t xml:space="preserve">CỦ CẢI MUỐI SỢI</t>
  </si>
  <si>
    <t xml:space="preserve">RAU057</t>
  </si>
  <si>
    <t xml:space="preserve">CỦ DỀN THÔ</t>
  </si>
  <si>
    <t xml:space="preserve">RAU058</t>
  </si>
  <si>
    <t xml:space="preserve">CỦ DỀN GỌT VỎ</t>
  </si>
  <si>
    <t xml:space="preserve">RAU059</t>
  </si>
  <si>
    <t xml:space="preserve">CỦ HŨ DỪA</t>
  </si>
  <si>
    <t xml:space="preserve">RAU060</t>
  </si>
  <si>
    <t xml:space="preserve">CỦ KIỆU TƯƠI</t>
  </si>
  <si>
    <t xml:space="preserve">RAU061</t>
  </si>
  <si>
    <t xml:space="preserve">CỦ NĂNG THÔ</t>
  </si>
  <si>
    <t xml:space="preserve">RAU062</t>
  </si>
  <si>
    <t xml:space="preserve">CỦ NĂNG GỌT VỎ</t>
  </si>
  <si>
    <t xml:space="preserve">RAU063</t>
  </si>
  <si>
    <t xml:space="preserve">CỦ NGHỆ TƯƠI</t>
  </si>
  <si>
    <t xml:space="preserve">RAU064</t>
  </si>
  <si>
    <t xml:space="preserve">CỦ RIỀNG TƯƠI</t>
  </si>
  <si>
    <t xml:space="preserve">RAU065</t>
  </si>
  <si>
    <t xml:space="preserve">CỦ SẮN THÔ</t>
  </si>
  <si>
    <t xml:space="preserve">RAU066</t>
  </si>
  <si>
    <t xml:space="preserve">CỦ SẮN GỌT VỎ</t>
  </si>
  <si>
    <t xml:space="preserve">RAU067</t>
  </si>
  <si>
    <t xml:space="preserve">CỦ SEN THÔ</t>
  </si>
  <si>
    <t xml:space="preserve">RAU068</t>
  </si>
  <si>
    <t xml:space="preserve">ĐẬU BẮP THÔ</t>
  </si>
  <si>
    <t xml:space="preserve">RAU069</t>
  </si>
  <si>
    <t xml:space="preserve">ĐẬU ĐŨA THÔ</t>
  </si>
  <si>
    <t xml:space="preserve">RAU070</t>
  </si>
  <si>
    <t xml:space="preserve">ĐẬU HÀ LAN HẠT TƯƠI</t>
  </si>
  <si>
    <t xml:space="preserve">RAU071</t>
  </si>
  <si>
    <t xml:space="preserve">ĐẬU HÀ LAN TRÁI</t>
  </si>
  <si>
    <t xml:space="preserve">RAU072</t>
  </si>
  <si>
    <t xml:space="preserve">ĐẬU QUE (COVE) THÔ</t>
  </si>
  <si>
    <t xml:space="preserve">RAU073</t>
  </si>
  <si>
    <t xml:space="preserve">ĐẬU QUE (COVE) SƠ CHẾ</t>
  </si>
  <si>
    <t xml:space="preserve">RAU074</t>
  </si>
  <si>
    <t xml:space="preserve">ĐẬU QUE (COVE) THÔ XANH</t>
  </si>
  <si>
    <t xml:space="preserve">RAU075</t>
  </si>
  <si>
    <t xml:space="preserve">ĐẬU RỒNG</t>
  </si>
  <si>
    <t xml:space="preserve">RAU076</t>
  </si>
  <si>
    <t xml:space="preserve">ĐẬU TRẮNG TƯƠI</t>
  </si>
  <si>
    <t xml:space="preserve">RAU077</t>
  </si>
  <si>
    <t xml:space="preserve">ĐU ĐỦ HƯỜNG THÔ</t>
  </si>
  <si>
    <t xml:space="preserve">RAU078</t>
  </si>
  <si>
    <t xml:space="preserve">ĐU ĐỦ HƯỜNG GỌT VỎ</t>
  </si>
  <si>
    <t xml:space="preserve">RAU079</t>
  </si>
  <si>
    <t xml:space="preserve">ĐU ĐỦ XANH THÔ</t>
  </si>
  <si>
    <t xml:space="preserve">RAU080</t>
  </si>
  <si>
    <t xml:space="preserve">ĐU ĐỦ XANH GỌT VỎ</t>
  </si>
  <si>
    <t xml:space="preserve">RAU081</t>
  </si>
  <si>
    <t xml:space="preserve">DƯA HƯỜNG</t>
  </si>
  <si>
    <t xml:space="preserve">RAU082</t>
  </si>
  <si>
    <t xml:space="preserve">DƯA LEO</t>
  </si>
  <si>
    <t xml:space="preserve">RAU083</t>
  </si>
  <si>
    <t xml:space="preserve">DƯA LEO MUỐI</t>
  </si>
  <si>
    <t xml:space="preserve">RAU084</t>
  </si>
  <si>
    <t xml:space="preserve">DỪA TƯƠI TRÁI</t>
  </si>
  <si>
    <t xml:space="preserve">RAU085</t>
  </si>
  <si>
    <t xml:space="preserve">GẤC TRÁI</t>
  </si>
  <si>
    <t xml:space="preserve">RAU086</t>
  </si>
  <si>
    <t xml:space="preserve">GIÁ TƯƠI</t>
  </si>
  <si>
    <t xml:space="preserve">RAU087</t>
  </si>
  <si>
    <t xml:space="preserve">GIÁ TƯƠI CÒN GỐC</t>
  </si>
  <si>
    <t xml:space="preserve">RAU088</t>
  </si>
  <si>
    <t xml:space="preserve">GỪNG TƯƠI</t>
  </si>
  <si>
    <t xml:space="preserve">RAU089</t>
  </si>
  <si>
    <t xml:space="preserve">HÀNH BARO THÔ</t>
  </si>
  <si>
    <t xml:space="preserve">RAU090</t>
  </si>
  <si>
    <t xml:space="preserve">HÀNH CỦ THÔ</t>
  </si>
  <si>
    <t xml:space="preserve">RAU091</t>
  </si>
  <si>
    <t xml:space="preserve">HÀNH CỦ LỘT VỎ</t>
  </si>
  <si>
    <t xml:space="preserve">RAU092</t>
  </si>
  <si>
    <t xml:space="preserve">HÀNH CỦ TA</t>
  </si>
  <si>
    <t xml:space="preserve">RAU093</t>
  </si>
  <si>
    <t xml:space="preserve">HÀNH CỦ TA LỘT VỎ</t>
  </si>
  <si>
    <t xml:space="preserve">RAU094</t>
  </si>
  <si>
    <t xml:space="preserve">HÀNH CỦ VÀNG (HÀNH PHI)</t>
  </si>
  <si>
    <t xml:space="preserve">RAU095</t>
  </si>
  <si>
    <t xml:space="preserve">HÀNH CỦ XAY</t>
  </si>
  <si>
    <t xml:space="preserve">RAU096</t>
  </si>
  <si>
    <t xml:space="preserve">HÀNH LÁ HƯƠNG</t>
  </si>
  <si>
    <t xml:space="preserve">RAU097</t>
  </si>
  <si>
    <t xml:space="preserve">HÀNH LÁ THÔ</t>
  </si>
  <si>
    <t xml:space="preserve">RAU098</t>
  </si>
  <si>
    <t xml:space="preserve">HÀNH LÁ SƠ CHẾ</t>
  </si>
  <si>
    <t xml:space="preserve">RAU099</t>
  </si>
  <si>
    <t xml:space="preserve">HÀNH TÂY THÔ</t>
  </si>
  <si>
    <t xml:space="preserve">RAU100</t>
  </si>
  <si>
    <t xml:space="preserve">HÀNH TÂY LỘT VỎ</t>
  </si>
  <si>
    <t xml:space="preserve">RAU101</t>
  </si>
  <si>
    <t xml:space="preserve">HẠT SEN TƯƠI</t>
  </si>
  <si>
    <t xml:space="preserve">RAU102</t>
  </si>
  <si>
    <t xml:space="preserve">HẸ THÔ</t>
  </si>
  <si>
    <t xml:space="preserve">RAU103</t>
  </si>
  <si>
    <t xml:space="preserve">HÚNG CÂY</t>
  </si>
  <si>
    <t xml:space="preserve">RAU104</t>
  </si>
  <si>
    <t xml:space="preserve">HÚNG LỦI</t>
  </si>
  <si>
    <t xml:space="preserve">RAU105</t>
  </si>
  <si>
    <t xml:space="preserve">HÚNG QUẾ</t>
  </si>
  <si>
    <t xml:space="preserve">RAU106</t>
  </si>
  <si>
    <t xml:space="preserve">KHẾ CHUA</t>
  </si>
  <si>
    <t xml:space="preserve">RAU107</t>
  </si>
  <si>
    <t xml:space="preserve">KHÈO NÈO</t>
  </si>
  <si>
    <t xml:space="preserve">RAU108</t>
  </si>
  <si>
    <t xml:space="preserve">KHỔ QUA TÂY</t>
  </si>
  <si>
    <t xml:space="preserve">RAU109</t>
  </si>
  <si>
    <t xml:space="preserve">KHỔ QUA THÔ</t>
  </si>
  <si>
    <t xml:space="preserve">RAU110</t>
  </si>
  <si>
    <t xml:space="preserve">KHOAI LANG THÔ</t>
  </si>
  <si>
    <t xml:space="preserve">RAU111</t>
  </si>
  <si>
    <t xml:space="preserve">KHOAI LANG GỌT VỎ</t>
  </si>
  <si>
    <t xml:space="preserve">RAU112</t>
  </si>
  <si>
    <t xml:space="preserve">KHOAI MÌ THÔ</t>
  </si>
  <si>
    <t xml:space="preserve">RAU113</t>
  </si>
  <si>
    <t xml:space="preserve">KHOAI MÌ LỘT VỎ</t>
  </si>
  <si>
    <t xml:space="preserve">RAU114</t>
  </si>
  <si>
    <t xml:space="preserve">KHOAI MỠ TÍM THÔ</t>
  </si>
  <si>
    <t xml:space="preserve">RAU115</t>
  </si>
  <si>
    <t xml:space="preserve">KHOAI MỠ GỌT VỎ</t>
  </si>
  <si>
    <t xml:space="preserve">RAU116</t>
  </si>
  <si>
    <t xml:space="preserve">KHOAI MÔN THÔ</t>
  </si>
  <si>
    <t xml:space="preserve">RAU117</t>
  </si>
  <si>
    <t xml:space="preserve">KHOAI MÔN GỌT VỎ</t>
  </si>
  <si>
    <t xml:space="preserve">RAU118</t>
  </si>
  <si>
    <t xml:space="preserve">KHOAI SỌ THÔ</t>
  </si>
  <si>
    <t xml:space="preserve">RAU119</t>
  </si>
  <si>
    <t xml:space="preserve">KHOAI TÂY ĐÀ LẠT THÔ</t>
  </si>
  <si>
    <t xml:space="preserve">RAU120</t>
  </si>
  <si>
    <t xml:space="preserve">KHOAI TÂY ĐÀ LẠT GỌT VỎ</t>
  </si>
  <si>
    <t xml:space="preserve">RAU121</t>
  </si>
  <si>
    <t xml:space="preserve">KHOAI TỪ THÔ</t>
  </si>
  <si>
    <t xml:space="preserve">RAU122</t>
  </si>
  <si>
    <t xml:space="preserve">KHOAI TỪ GỌT VỎ</t>
  </si>
  <si>
    <t xml:space="preserve">RAU123</t>
  </si>
  <si>
    <t xml:space="preserve">KIM CHI HÀN QUỐC</t>
  </si>
  <si>
    <t xml:space="preserve">RAU211</t>
  </si>
  <si>
    <t xml:space="preserve">KIM CHI THẬP CẨM</t>
  </si>
  <si>
    <t xml:space="preserve">RAU124</t>
  </si>
  <si>
    <t xml:space="preserve">LÁ CHANH</t>
  </si>
  <si>
    <t xml:space="preserve">RAU125</t>
  </si>
  <si>
    <t xml:space="preserve">LÁ CHÈ XANH</t>
  </si>
  <si>
    <t xml:space="preserve">RAU126</t>
  </si>
  <si>
    <t xml:space="preserve">LÁ DỨA</t>
  </si>
  <si>
    <t xml:space="preserve">RAU127</t>
  </si>
  <si>
    <t xml:space="preserve">LÁ GIANG</t>
  </si>
  <si>
    <t xml:space="preserve">RAU128</t>
  </si>
  <si>
    <t xml:space="preserve">LÁ GIANG SƠ CHẾ</t>
  </si>
  <si>
    <t xml:space="preserve">RAU129</t>
  </si>
  <si>
    <t xml:space="preserve">LÁ LỐT</t>
  </si>
  <si>
    <t xml:space="preserve">RAU130</t>
  </si>
  <si>
    <t xml:space="preserve">LÁ NẤU NƯỚC MÁT</t>
  </si>
  <si>
    <t xml:space="preserve">Bó</t>
  </si>
  <si>
    <t xml:space="preserve">RAU131</t>
  </si>
  <si>
    <t xml:space="preserve">MĂNG CÂY</t>
  </si>
  <si>
    <t xml:space="preserve">RAU132</t>
  </si>
  <si>
    <t xml:space="preserve">MĂNG CHUA</t>
  </si>
  <si>
    <t xml:space="preserve">RAU133</t>
  </si>
  <si>
    <t xml:space="preserve">MĂNG LUỘC</t>
  </si>
  <si>
    <t xml:space="preserve">RAU134</t>
  </si>
  <si>
    <t xml:space="preserve">ME</t>
  </si>
  <si>
    <t xml:space="preserve">RAU135</t>
  </si>
  <si>
    <t xml:space="preserve">MÍT LUỘC</t>
  </si>
  <si>
    <t xml:space="preserve">RAU136</t>
  </si>
  <si>
    <t xml:space="preserve">MỒNG TƠI THÔ</t>
  </si>
  <si>
    <t xml:space="preserve">RAU137</t>
  </si>
  <si>
    <t xml:space="preserve">MỒNG TƠI CẮT GỐC</t>
  </si>
  <si>
    <t xml:space="preserve">RAU138</t>
  </si>
  <si>
    <t xml:space="preserve">MƯỚP HƯƠNG THÔ</t>
  </si>
  <si>
    <t xml:space="preserve">RAU139</t>
  </si>
  <si>
    <t xml:space="preserve">MƯỚP HƯƠNG GỌT VỎ</t>
  </si>
  <si>
    <t xml:space="preserve">RAU140</t>
  </si>
  <si>
    <t xml:space="preserve">MƯỚP KHÍA THÔ</t>
  </si>
  <si>
    <t xml:space="preserve">RAU141</t>
  </si>
  <si>
    <t xml:space="preserve">NẤM BÀO NGƯ ĐEN</t>
  </si>
  <si>
    <t xml:space="preserve">RAU142</t>
  </si>
  <si>
    <t xml:space="preserve">NẤM BÀO NGƯ TRẮNG</t>
  </si>
  <si>
    <t xml:space="preserve">RAU143</t>
  </si>
  <si>
    <t xml:space="preserve">NẤM ĐÔNG CÔ TƯƠI 200Gr/bịch</t>
  </si>
  <si>
    <t xml:space="preserve">RAU144</t>
  </si>
  <si>
    <t xml:space="preserve">NẤM ĐÙI GÀ 200Gr/bịch</t>
  </si>
  <si>
    <t xml:space="preserve">RAU145</t>
  </si>
  <si>
    <t xml:space="preserve">NẤM KIM CHÂM 200Gr/bịch</t>
  </si>
  <si>
    <t xml:space="preserve">RAU146</t>
  </si>
  <si>
    <t xml:space="preserve">NẤM LINH CHI 200Gr/bịch</t>
  </si>
  <si>
    <t xml:space="preserve">RAU147</t>
  </si>
  <si>
    <t xml:space="preserve">NẤM RƠM THÔ</t>
  </si>
  <si>
    <t xml:space="preserve">RAU148</t>
  </si>
  <si>
    <t xml:space="preserve">NẤM RƠM SƠ CHẾ</t>
  </si>
  <si>
    <t xml:space="preserve">RAU149</t>
  </si>
  <si>
    <t xml:space="preserve">NGÒ GAI</t>
  </si>
  <si>
    <t xml:space="preserve">RAU150</t>
  </si>
  <si>
    <t xml:space="preserve">NGÒ RÍ</t>
  </si>
  <si>
    <t xml:space="preserve">RAU151</t>
  </si>
  <si>
    <t xml:space="preserve">NGÒ RÍ CẮT GỐC</t>
  </si>
  <si>
    <t xml:space="preserve">RAU152</t>
  </si>
  <si>
    <t xml:space="preserve">NGÓ SEN</t>
  </si>
  <si>
    <t xml:space="preserve">RAU153</t>
  </si>
  <si>
    <t xml:space="preserve">NGÓ SEN NGÂM CHUA</t>
  </si>
  <si>
    <t xml:space="preserve">RAU154</t>
  </si>
  <si>
    <t xml:space="preserve">NGỌN BÍ</t>
  </si>
  <si>
    <t xml:space="preserve">RAU155</t>
  </si>
  <si>
    <t xml:space="preserve">NGỌN SUSU</t>
  </si>
  <si>
    <t xml:space="preserve">RAU156</t>
  </si>
  <si>
    <t xml:space="preserve">NHA ĐAM</t>
  </si>
  <si>
    <t xml:space="preserve">RAU157</t>
  </si>
  <si>
    <t xml:space="preserve">NƯỚC DỪA TƯƠI</t>
  </si>
  <si>
    <t xml:space="preserve">RAU158</t>
  </si>
  <si>
    <t xml:space="preserve">ỚT ĐÀ LẠT</t>
  </si>
  <si>
    <t xml:space="preserve">RAU159</t>
  </si>
  <si>
    <t xml:space="preserve">ỚT HIỂM</t>
  </si>
  <si>
    <t xml:space="preserve">RAU160</t>
  </si>
  <si>
    <t xml:space="preserve">ỚT SỪNG CAY</t>
  </si>
  <si>
    <t xml:space="preserve">RAU161</t>
  </si>
  <si>
    <t xml:space="preserve">ỚT SỪNG KHÔNG CAY</t>
  </si>
  <si>
    <t xml:space="preserve">RAU162</t>
  </si>
  <si>
    <t xml:space="preserve">ỚT TRÁI</t>
  </si>
  <si>
    <t xml:space="preserve">RAU163</t>
  </si>
  <si>
    <t xml:space="preserve">ỚT XAY</t>
  </si>
  <si>
    <t xml:space="preserve">RAU164</t>
  </si>
  <si>
    <t xml:space="preserve">QUẢ SA KÊ</t>
  </si>
  <si>
    <t xml:space="preserve">RAU165</t>
  </si>
  <si>
    <t xml:space="preserve">RAU MÁ NHỎ</t>
  </si>
  <si>
    <t xml:space="preserve">RAU166</t>
  </si>
  <si>
    <t xml:space="preserve">RAU CÀNG CUA</t>
  </si>
  <si>
    <t xml:space="preserve">RAU167</t>
  </si>
  <si>
    <t xml:space="preserve">RAU ĐẮNG</t>
  </si>
  <si>
    <t xml:space="preserve">RAU168</t>
  </si>
  <si>
    <t xml:space="preserve">RAU ĐAY TRẮNG THÔ</t>
  </si>
  <si>
    <t xml:space="preserve">RAU169</t>
  </si>
  <si>
    <t xml:space="preserve">RAU ĐAY CẮT GỐC</t>
  </si>
  <si>
    <t xml:space="preserve">RAU170</t>
  </si>
  <si>
    <t xml:space="preserve">RAU DỀN CẮT GỐC</t>
  </si>
  <si>
    <t xml:space="preserve">RAU171</t>
  </si>
  <si>
    <t xml:space="preserve">RAU DỀN CƠM</t>
  </si>
  <si>
    <t xml:space="preserve">RAU172</t>
  </si>
  <si>
    <t xml:space="preserve">RAU DỀN ĐỎ THÔ</t>
  </si>
  <si>
    <t xml:space="preserve">RAU173</t>
  </si>
  <si>
    <t xml:space="preserve">RAU DỀN THÔ</t>
  </si>
  <si>
    <t xml:space="preserve">RAU174</t>
  </si>
  <si>
    <t xml:space="preserve">RAU DIẾP CÁ</t>
  </si>
  <si>
    <t xml:space="preserve">RAU175</t>
  </si>
  <si>
    <t xml:space="preserve">RAU KINH GIỚI</t>
  </si>
  <si>
    <t xml:space="preserve">RAU176</t>
  </si>
  <si>
    <t xml:space="preserve">RAU LANG NGỌN</t>
  </si>
  <si>
    <t xml:space="preserve">RAU177</t>
  </si>
  <si>
    <t xml:space="preserve">RAU MÁ LỚN</t>
  </si>
  <si>
    <t xml:space="preserve">RAU178</t>
  </si>
  <si>
    <t xml:space="preserve">RAU MẦM</t>
  </si>
  <si>
    <t xml:space="preserve">RAU179</t>
  </si>
  <si>
    <t xml:space="preserve">RAU MUỐNG BÀO</t>
  </si>
  <si>
    <t xml:space="preserve">RAU180</t>
  </si>
  <si>
    <t xml:space="preserve">RAU MUỐNG CỌNG</t>
  </si>
  <si>
    <t xml:space="preserve">RAU181</t>
  </si>
  <si>
    <t xml:space="preserve">RAU MUỐNG HẠT</t>
  </si>
  <si>
    <t xml:space="preserve">RAU182</t>
  </si>
  <si>
    <t xml:space="preserve">RAU MUỐNG NƯỚC</t>
  </si>
  <si>
    <t xml:space="preserve">RAU183</t>
  </si>
  <si>
    <t xml:space="preserve">RAU NGÓT THÔ</t>
  </si>
  <si>
    <t xml:space="preserve">RAU184</t>
  </si>
  <si>
    <t xml:space="preserve">RAU NHÚT</t>
  </si>
  <si>
    <t xml:space="preserve">RAU185</t>
  </si>
  <si>
    <t xml:space="preserve">RAU ÔM</t>
  </si>
  <si>
    <t xml:space="preserve">RAU186</t>
  </si>
  <si>
    <t xml:space="preserve">RAU RĂM</t>
  </si>
  <si>
    <t xml:space="preserve">RAU187</t>
  </si>
  <si>
    <t xml:space="preserve">RAU SỐNG CÁC LOẠI</t>
  </si>
  <si>
    <t xml:space="preserve">RAU188</t>
  </si>
  <si>
    <t xml:space="preserve">RAU THƠM CÁC LOẠI</t>
  </si>
  <si>
    <t xml:space="preserve">RAU189</t>
  </si>
  <si>
    <t xml:space="preserve">RAU TIẾN VUA</t>
  </si>
  <si>
    <t xml:space="preserve">RAU190</t>
  </si>
  <si>
    <t xml:space="preserve">RAU XÀ LÁCH BÚP</t>
  </si>
  <si>
    <t xml:space="preserve">RAU191</t>
  </si>
  <si>
    <t xml:space="preserve">RAU XÀ LÁCH XOĂN</t>
  </si>
  <si>
    <t xml:space="preserve">RAU192</t>
  </si>
  <si>
    <t xml:space="preserve">SẢ BẰM</t>
  </si>
  <si>
    <t xml:space="preserve">RAU193</t>
  </si>
  <si>
    <t xml:space="preserve">SẢ CÂY</t>
  </si>
  <si>
    <t xml:space="preserve">RAU194</t>
  </si>
  <si>
    <t xml:space="preserve">SU HÀO</t>
  </si>
  <si>
    <t xml:space="preserve">RAU195</t>
  </si>
  <si>
    <t xml:space="preserve">SU HÀO GỌT VỎ</t>
  </si>
  <si>
    <t xml:space="preserve">RAU196</t>
  </si>
  <si>
    <t xml:space="preserve">SU SU THÔ</t>
  </si>
  <si>
    <t xml:space="preserve">RAU197</t>
  </si>
  <si>
    <t xml:space="preserve">SU SU GỌT VỎ</t>
  </si>
  <si>
    <t xml:space="preserve">RAU198</t>
  </si>
  <si>
    <t xml:space="preserve">SÚNG CÂY</t>
  </si>
  <si>
    <t xml:space="preserve">RAU199</t>
  </si>
  <si>
    <t xml:space="preserve">TẮC TRÁI</t>
  </si>
  <si>
    <t xml:space="preserve">RAU200</t>
  </si>
  <si>
    <t xml:space="preserve">TẦN Ô THÔ</t>
  </si>
  <si>
    <t xml:space="preserve">RAU201</t>
  </si>
  <si>
    <t xml:space="preserve">TẦN Ô CẮT GỐC</t>
  </si>
  <si>
    <t xml:space="preserve">RAU202</t>
  </si>
  <si>
    <t xml:space="preserve">THÌ LÀ</t>
  </si>
  <si>
    <t xml:space="preserve">RAU203</t>
  </si>
  <si>
    <t xml:space="preserve">THƠM TRÁI THÔ</t>
  </si>
  <si>
    <t xml:space="preserve">RAU204</t>
  </si>
  <si>
    <t xml:space="preserve">THƠM GỌT VỎ</t>
  </si>
  <si>
    <t xml:space="preserve">RAU205</t>
  </si>
  <si>
    <t xml:space="preserve">TÍA TÔ</t>
  </si>
  <si>
    <t xml:space="preserve">RAU206</t>
  </si>
  <si>
    <t xml:space="preserve">TỎI CÔ ĐƠN THÔ</t>
  </si>
  <si>
    <t xml:space="preserve">RAU207</t>
  </si>
  <si>
    <t xml:space="preserve">TỎI CỦ LỘT VỎ</t>
  </si>
  <si>
    <t xml:space="preserve">RAU208</t>
  </si>
  <si>
    <t xml:space="preserve">TỎI CỦ THÔ</t>
  </si>
  <si>
    <t xml:space="preserve">RAU209</t>
  </si>
  <si>
    <t xml:space="preserve">TỎI CỦ XAY</t>
  </si>
  <si>
    <t xml:space="preserve">RAU210</t>
  </si>
  <si>
    <t xml:space="preserve">TỎI TA HÀ NỘI</t>
  </si>
  <si>
    <t xml:space="preserve">Nhóm Trứng</t>
  </si>
  <si>
    <t xml:space="preserve">TRUNG001</t>
  </si>
  <si>
    <t xml:space="preserve">TRỨNG CÚT</t>
  </si>
  <si>
    <t xml:space="preserve">TRUNG002</t>
  </si>
  <si>
    <t xml:space="preserve">TRỨNG CÚT LỘN</t>
  </si>
  <si>
    <t xml:space="preserve">TRUNG003</t>
  </si>
  <si>
    <t xml:space="preserve">TRỨNG CÚT LỘT</t>
  </si>
  <si>
    <t xml:space="preserve">TRUNG004</t>
  </si>
  <si>
    <t xml:space="preserve">TRỨNG GÀ 1</t>
  </si>
  <si>
    <t xml:space="preserve">TRUNG005</t>
  </si>
  <si>
    <t xml:space="preserve">TRỨNG GÀ 2</t>
  </si>
  <si>
    <t xml:space="preserve">TRUNG006</t>
  </si>
  <si>
    <t xml:space="preserve">TRỨNG GÀ TA</t>
  </si>
  <si>
    <t xml:space="preserve">TRUNG007</t>
  </si>
  <si>
    <t xml:space="preserve">TRỨNG VỊT 1</t>
  </si>
  <si>
    <t xml:space="preserve">TRUNG008</t>
  </si>
  <si>
    <t xml:space="preserve">TRỨNG VỊT 1 LỘT VỎ</t>
  </si>
  <si>
    <t xml:space="preserve">TRUNG009</t>
  </si>
  <si>
    <t xml:space="preserve">TRỨNG VỊT 2</t>
  </si>
  <si>
    <t xml:space="preserve">TRUNG010</t>
  </si>
  <si>
    <t xml:space="preserve">TRỨNG VỊT 2 LỘT VỎ</t>
  </si>
  <si>
    <t xml:space="preserve">TRUNG011</t>
  </si>
  <si>
    <t xml:space="preserve">TRỨNG VỊT BẮC THẢO</t>
  </si>
  <si>
    <t xml:space="preserve">TRUNG012</t>
  </si>
  <si>
    <t xml:space="preserve">TRỨNG VỊT LỘN</t>
  </si>
  <si>
    <t xml:space="preserve">TRUNG013</t>
  </si>
  <si>
    <t xml:space="preserve">TRỨNG VỊT MUỐI</t>
  </si>
  <si>
    <t xml:space="preserve">Nhóm Gà, Vịt các loại</t>
  </si>
  <si>
    <t xml:space="preserve">GA001</t>
  </si>
  <si>
    <t xml:space="preserve">CÁNH GÀ 6-8 Cái/Kg</t>
  </si>
  <si>
    <t xml:space="preserve">GA002</t>
  </si>
  <si>
    <t xml:space="preserve">CÁNH GÀ 9-10 Cái/Kg</t>
  </si>
  <si>
    <t xml:space="preserve">GA003</t>
  </si>
  <si>
    <t xml:space="preserve">CHÂN GÀ LỚN</t>
  </si>
  <si>
    <t xml:space="preserve">GA004</t>
  </si>
  <si>
    <t xml:space="preserve">CHIM BỒ CÂU LÀM SẠCH</t>
  </si>
  <si>
    <t xml:space="preserve">GA005</t>
  </si>
  <si>
    <t xml:space="preserve">ĐÙI BẸ GÀ</t>
  </si>
  <si>
    <t xml:space="preserve">GA006</t>
  </si>
  <si>
    <t xml:space="preserve">ĐÙI TỎI GÀ 6-8 Cái/Kg</t>
  </si>
  <si>
    <t xml:space="preserve">GA007</t>
  </si>
  <si>
    <t xml:space="preserve">ĐÙI TỎI GÀ 9-10 Cái/Kg</t>
  </si>
  <si>
    <t xml:space="preserve">GA008</t>
  </si>
  <si>
    <t xml:space="preserve">GÀ CN BỎ ĐẦU CHÂN</t>
  </si>
  <si>
    <t xml:space="preserve">GA009</t>
  </si>
  <si>
    <t xml:space="preserve">GÀ CN PHILÊ</t>
  </si>
  <si>
    <t xml:space="preserve">GA010</t>
  </si>
  <si>
    <t xml:space="preserve">GÀ CN PHILÊ XAY</t>
  </si>
  <si>
    <t xml:space="preserve">GA011</t>
  </si>
  <si>
    <t xml:space="preserve">GÀ TA NGUYÊN CON K.RUỘT</t>
  </si>
  <si>
    <t xml:space="preserve">GA012</t>
  </si>
  <si>
    <t xml:space="preserve">GÀ TAM HOÀNG K.ĐẦU, CHÂN</t>
  </si>
  <si>
    <t xml:space="preserve">GA013</t>
  </si>
  <si>
    <t xml:space="preserve">GÀ TAM HOÀNG NGUYÊN CON</t>
  </si>
  <si>
    <t xml:space="preserve">GA014</t>
  </si>
  <si>
    <t xml:space="preserve">LÒNG GÀ LÀM SẠCH</t>
  </si>
  <si>
    <t xml:space="preserve">Bộ</t>
  </si>
  <si>
    <t xml:space="preserve">GA015</t>
  </si>
  <si>
    <t xml:space="preserve">MÁ ĐÙI GÀ CN</t>
  </si>
  <si>
    <t xml:space="preserve">GA016</t>
  </si>
  <si>
    <t xml:space="preserve">ỨC GÀ CN</t>
  </si>
  <si>
    <t xml:space="preserve">GA019</t>
  </si>
  <si>
    <t xml:space="preserve">XƯƠNG GÀ CN</t>
  </si>
  <si>
    <t xml:space="preserve">GA020</t>
  </si>
  <si>
    <t xml:space="preserve">CHIM BỒ CÂU SỐNG</t>
  </si>
  <si>
    <t xml:space="preserve">GA021</t>
  </si>
  <si>
    <t xml:space="preserve">ĐẦU GÀ CN</t>
  </si>
  <si>
    <t xml:space="preserve">Nhóm Thịt Bò</t>
  </si>
  <si>
    <t xml:space="preserve">BO001</t>
  </si>
  <si>
    <t xml:space="preserve">BẮP BÒ</t>
  </si>
  <si>
    <t xml:space="preserve">BO002</t>
  </si>
  <si>
    <t xml:space="preserve">BẮP BÒ ÍT GÂN MỠ</t>
  </si>
  <si>
    <t xml:space="preserve">BO003</t>
  </si>
  <si>
    <t xml:space="preserve">BÒ NẠM</t>
  </si>
  <si>
    <t xml:space="preserve">BO004</t>
  </si>
  <si>
    <t xml:space="preserve">BÒ NẠM ÍT GÂN MỠ</t>
  </si>
  <si>
    <t xml:space="preserve">BO005</t>
  </si>
  <si>
    <t xml:space="preserve">BÒ PHILÊ</t>
  </si>
  <si>
    <t xml:space="preserve">BO007</t>
  </si>
  <si>
    <t xml:space="preserve">GÂN BÒ TRONG</t>
  </si>
  <si>
    <t xml:space="preserve">BO008</t>
  </si>
  <si>
    <t xml:space="preserve">MỠ BÒ</t>
  </si>
  <si>
    <t xml:space="preserve">BO009</t>
  </si>
  <si>
    <t xml:space="preserve">NẠC BÒ</t>
  </si>
  <si>
    <t xml:space="preserve">BO010</t>
  </si>
  <si>
    <t xml:space="preserve">NẠC ĐÙI BÒ</t>
  </si>
  <si>
    <t xml:space="preserve">BO011</t>
  </si>
  <si>
    <t xml:space="preserve">THỊT BÒ XAY</t>
  </si>
  <si>
    <t xml:space="preserve">BO012</t>
  </si>
  <si>
    <t xml:space="preserve">THỊT CỔ BÒ</t>
  </si>
  <si>
    <t xml:space="preserve">BO013</t>
  </si>
  <si>
    <t xml:space="preserve">XƯƠNG ỐNG BÒ</t>
  </si>
  <si>
    <t xml:space="preserve">BO014</t>
  </si>
  <si>
    <t xml:space="preserve">XƯƠNG ỐNG BÒ CHẶT</t>
  </si>
  <si>
    <t xml:space="preserve">Nhóm Thịt Heo</t>
  </si>
  <si>
    <t xml:space="preserve">HEO001</t>
  </si>
  <si>
    <t xml:space="preserve">BA CHỈ CÓ DA</t>
  </si>
  <si>
    <t xml:space="preserve">HEO002</t>
  </si>
  <si>
    <t xml:space="preserve">BA CHỈ KHÔNG DA</t>
  </si>
  <si>
    <t xml:space="preserve">HEO003</t>
  </si>
  <si>
    <t xml:space="preserve">BA CHỈ RÚT SƯỜN</t>
  </si>
  <si>
    <t xml:space="preserve">HEO004</t>
  </si>
  <si>
    <t xml:space="preserve">BA CHỈ RÚT SƯỜN KHÔNG DA</t>
  </si>
  <si>
    <t xml:space="preserve">HEO005</t>
  </si>
  <si>
    <t xml:space="preserve">BAO TỬ HEO</t>
  </si>
  <si>
    <t xml:space="preserve">HEO006</t>
  </si>
  <si>
    <t xml:space="preserve">BÌ+THÍNH</t>
  </si>
  <si>
    <t xml:space="preserve">HEO007</t>
  </si>
  <si>
    <t xml:space="preserve">CẬT</t>
  </si>
  <si>
    <t xml:space="preserve">HEO008</t>
  </si>
  <si>
    <t xml:space="preserve">CUỐNG HỌNG</t>
  </si>
  <si>
    <t xml:space="preserve">HEO009</t>
  </si>
  <si>
    <t xml:space="preserve">DA HEO</t>
  </si>
  <si>
    <t xml:space="preserve">HEO010</t>
  </si>
  <si>
    <t xml:space="preserve">DỒI TRƯỜNG</t>
  </si>
  <si>
    <t xml:space="preserve">HEO011</t>
  </si>
  <si>
    <t xml:space="preserve">ĐÙI GAI</t>
  </si>
  <si>
    <t xml:space="preserve">HEO012</t>
  </si>
  <si>
    <t xml:space="preserve">ĐÙI GAI KHÔNG DA</t>
  </si>
  <si>
    <t xml:space="preserve">HEO013</t>
  </si>
  <si>
    <t xml:space="preserve">ĐÙI GỌ</t>
  </si>
  <si>
    <t xml:space="preserve">HEO014</t>
  </si>
  <si>
    <t xml:space="preserve">ĐÙI GỌ KHÔNG DA</t>
  </si>
  <si>
    <t xml:space="preserve">HEO015</t>
  </si>
  <si>
    <t xml:space="preserve">GAN HEO</t>
  </si>
  <si>
    <t xml:space="preserve">HEO016</t>
  </si>
  <si>
    <t xml:space="preserve">GAN HEO XAY</t>
  </si>
  <si>
    <t xml:space="preserve">HEO017</t>
  </si>
  <si>
    <t xml:space="preserve">GIÒ HEO</t>
  </si>
  <si>
    <t xml:space="preserve">HEO018</t>
  </si>
  <si>
    <t xml:space="preserve">GIÒ HEO CHẶT</t>
  </si>
  <si>
    <t xml:space="preserve">HEO019</t>
  </si>
  <si>
    <t xml:space="preserve">GIÒ HEO RÚT XƯƠNG</t>
  </si>
  <si>
    <t xml:space="preserve">HEO020</t>
  </si>
  <si>
    <t xml:space="preserve">HUYẾT CHÍN</t>
  </si>
  <si>
    <t xml:space="preserve">HEO021</t>
  </si>
  <si>
    <t xml:space="preserve">HUYẾT SỐNG (LOẠI CÒN NƯỚC)</t>
  </si>
  <si>
    <t xml:space="preserve">HEO022</t>
  </si>
  <si>
    <t xml:space="preserve">HUYẾT SỐNG ĐÔNG</t>
  </si>
  <si>
    <t xml:space="preserve">HEO023</t>
  </si>
  <si>
    <t xml:space="preserve">LÒNG HEO</t>
  </si>
  <si>
    <t xml:space="preserve">HEO024</t>
  </si>
  <si>
    <t xml:space="preserve">LƯỠI HEO</t>
  </si>
  <si>
    <t xml:space="preserve">HEO025</t>
  </si>
  <si>
    <t xml:space="preserve">LƯỠI HEO K.XƯƠNG</t>
  </si>
  <si>
    <t xml:space="preserve">HEO026</t>
  </si>
  <si>
    <t xml:space="preserve">MỠ HEO</t>
  </si>
  <si>
    <t xml:space="preserve">HEO027</t>
  </si>
  <si>
    <t xml:space="preserve">NẠC DĂM</t>
  </si>
  <si>
    <t xml:space="preserve">HEO028</t>
  </si>
  <si>
    <t xml:space="preserve">NẠC ĐÙI</t>
  </si>
  <si>
    <t xml:space="preserve">HEO029</t>
  </si>
  <si>
    <t xml:space="preserve">NẠC ĐÙI CẮT LÁT</t>
  </si>
  <si>
    <t xml:space="preserve">HEO030</t>
  </si>
  <si>
    <t xml:space="preserve">NẠC HEO XAY</t>
  </si>
  <si>
    <t xml:space="preserve">HEO031</t>
  </si>
  <si>
    <t xml:space="preserve">NẠC LƯNG</t>
  </si>
  <si>
    <t xml:space="preserve">HEO032</t>
  </si>
  <si>
    <t xml:space="preserve">NẠC LƯNG CẮT LÁT</t>
  </si>
  <si>
    <t xml:space="preserve">HEO063</t>
  </si>
  <si>
    <t xml:space="preserve">NẠC LƯNG NHẬP KHẨU</t>
  </si>
  <si>
    <t xml:space="preserve">HEO033</t>
  </si>
  <si>
    <t xml:space="preserve">NẠC VAI</t>
  </si>
  <si>
    <t xml:space="preserve">HEO034</t>
  </si>
  <si>
    <t xml:space="preserve">ÓC HEO</t>
  </si>
  <si>
    <t xml:space="preserve">HEO035</t>
  </si>
  <si>
    <t xml:space="preserve">PHÈO NON</t>
  </si>
  <si>
    <t xml:space="preserve">HEO036</t>
  </si>
  <si>
    <t xml:space="preserve">SƯỜN CỐT LẾT</t>
  </si>
  <si>
    <t xml:space="preserve">HEO037</t>
  </si>
  <si>
    <t xml:space="preserve">SƯỜN CỐT LẾT CẮT MIẾNG 10-13 Miếng/Kg</t>
  </si>
  <si>
    <t xml:space="preserve">HEO038</t>
  </si>
  <si>
    <t xml:space="preserve">SƯỜN CỐT LẾT CẮT MIẾNG 8-10 Miếng/Kg</t>
  </si>
  <si>
    <t xml:space="preserve">HEO039</t>
  </si>
  <si>
    <t xml:space="preserve">SƯỜN CỐT LẾT VẠC BỚT XƯƠNG</t>
  </si>
  <si>
    <t xml:space="preserve">HEO040</t>
  </si>
  <si>
    <t xml:space="preserve">SƯỜN GIÀ</t>
  </si>
  <si>
    <t xml:space="preserve">HEO041</t>
  </si>
  <si>
    <t xml:space="preserve">SƯỜN GIÀ CHẶT NHỎ</t>
  </si>
  <si>
    <t xml:space="preserve">HEO042</t>
  </si>
  <si>
    <t xml:space="preserve">SƯỜN NON</t>
  </si>
  <si>
    <t xml:space="preserve">HEO043</t>
  </si>
  <si>
    <t xml:space="preserve">SƯỜN NON CHẶT NHỎ</t>
  </si>
  <si>
    <t xml:space="preserve">HEO044</t>
  </si>
  <si>
    <t xml:space="preserve">SƯỜN NON CỌNG</t>
  </si>
  <si>
    <t xml:space="preserve">HEO045</t>
  </si>
  <si>
    <t xml:space="preserve">TAI HEO</t>
  </si>
  <si>
    <t xml:space="preserve">HEO046</t>
  </si>
  <si>
    <t xml:space="preserve">TAI MŨI HEO</t>
  </si>
  <si>
    <t xml:space="preserve">HEO047</t>
  </si>
  <si>
    <t xml:space="preserve">THỊT BA RỌI QUAY (CÓ KIỂM DỊCH)</t>
  </si>
  <si>
    <t xml:space="preserve">HEO048</t>
  </si>
  <si>
    <t xml:space="preserve">THỊT ĐÙI QUAY (CÓ KIỂM DỊCH)</t>
  </si>
  <si>
    <t xml:space="preserve">HEO049</t>
  </si>
  <si>
    <t xml:space="preserve">THỊT NÁCH</t>
  </si>
  <si>
    <t xml:space="preserve">HEO050</t>
  </si>
  <si>
    <t xml:space="preserve">TIM HEO</t>
  </si>
  <si>
    <t xml:space="preserve">HEO051</t>
  </si>
  <si>
    <t xml:space="preserve">XƯƠNG CỔ</t>
  </si>
  <si>
    <t xml:space="preserve">HEO052</t>
  </si>
  <si>
    <t xml:space="preserve">XƯƠNG CỔ CHẶT</t>
  </si>
  <si>
    <t xml:space="preserve">HEO053</t>
  </si>
  <si>
    <t xml:space="preserve">XƯƠNG CỘT SỐNG</t>
  </si>
  <si>
    <t xml:space="preserve">HEO054</t>
  </si>
  <si>
    <t xml:space="preserve">XƯƠNG CỘT SỐNG CHẶT</t>
  </si>
  <si>
    <t xml:space="preserve">HEO057</t>
  </si>
  <si>
    <t xml:space="preserve">XƯƠNG GIÁ</t>
  </si>
  <si>
    <t xml:space="preserve">HEO058</t>
  </si>
  <si>
    <t xml:space="preserve">XƯƠNG GIÁ CHẶT</t>
  </si>
  <si>
    <t xml:space="preserve">HEO059</t>
  </si>
  <si>
    <t xml:space="preserve">XƯƠNG MÔNG</t>
  </si>
  <si>
    <t xml:space="preserve">HEO060</t>
  </si>
  <si>
    <t xml:space="preserve">XƯƠNG MÔNG CHẶT</t>
  </si>
  <si>
    <t xml:space="preserve">HEO061</t>
  </si>
  <si>
    <t xml:space="preserve">XƯƠNG ỐNG CHẶT</t>
  </si>
  <si>
    <t xml:space="preserve">HEO062</t>
  </si>
  <si>
    <t xml:space="preserve">XƯƠNG ỐNG NGUYÊN CÂY</t>
  </si>
  <si>
    <t xml:space="preserve">Nhóm Thủy Hải Sản</t>
  </si>
  <si>
    <t xml:space="preserve">CA001</t>
  </si>
  <si>
    <t xml:space="preserve">CÁ BẠC MÁ LS (10 - 12 con/kg)</t>
  </si>
  <si>
    <t xml:space="preserve">CA002</t>
  </si>
  <si>
    <t xml:space="preserve">CÁ BẠC MÁ LS (8 - 9 con/kg)</t>
  </si>
  <si>
    <t xml:space="preserve">CA003</t>
  </si>
  <si>
    <t xml:space="preserve">CÁ BẠC MÁ LS BỎ ĐẦU (8 - 9 con/kg)</t>
  </si>
  <si>
    <t xml:space="preserve">CA004</t>
  </si>
  <si>
    <t xml:space="preserve">CÁ BASA LS (0.8 - 1.2 kg)</t>
  </si>
  <si>
    <t xml:space="preserve">CA005</t>
  </si>
  <si>
    <t xml:space="preserve">CÁ BASA LS BỎ ĐẦU (0.8 - 1.2 kg)</t>
  </si>
  <si>
    <t xml:space="preserve">CA006</t>
  </si>
  <si>
    <t xml:space="preserve">CÁ BASA KHÚC ĐẶC (0.6 - 1 kg)</t>
  </si>
  <si>
    <t xml:space="preserve">CA007</t>
  </si>
  <si>
    <t xml:space="preserve">CÁ BASA PHILÊ CÒN MỠ (0.3 - 0.7 kg)</t>
  </si>
  <si>
    <t xml:space="preserve">CA008</t>
  </si>
  <si>
    <t xml:space="preserve">CÁ BASA PHILÊ K.MỠ (0.3 - 0.7 kg)</t>
  </si>
  <si>
    <t xml:space="preserve">CA009</t>
  </si>
  <si>
    <t xml:space="preserve">CÁ BỐNG BIỂN LS</t>
  </si>
  <si>
    <t xml:space="preserve">CA010</t>
  </si>
  <si>
    <t xml:space="preserve">CÁ BÔNG LAU SỐNG (0.8 - 1.2 kg)</t>
  </si>
  <si>
    <t xml:space="preserve">CA011</t>
  </si>
  <si>
    <t xml:space="preserve">CÁ BÔNG LAU LS BỎ ĐẦU (1 - 1.5 kg)</t>
  </si>
  <si>
    <t xml:space="preserve">CA012</t>
  </si>
  <si>
    <t xml:space="preserve">CÁ BỚP NGUYÊN CON (3 - 4 kg)</t>
  </si>
  <si>
    <t xml:space="preserve">CA013</t>
  </si>
  <si>
    <t xml:space="preserve">CÁ BỚP LS BỎ ĐẦU (3 - 4 kg)</t>
  </si>
  <si>
    <t xml:space="preserve">CA014</t>
  </si>
  <si>
    <t xml:space="preserve">CÁ CAM NGUYÊN CON ( 0.5 - 0.7 kg)</t>
  </si>
  <si>
    <t xml:space="preserve">CA015</t>
  </si>
  <si>
    <t xml:space="preserve">CÁ CAM NGUYÊN CON (0.8 - 1 kg)</t>
  </si>
  <si>
    <t xml:space="preserve">CA016</t>
  </si>
  <si>
    <t xml:space="preserve">CÁ CAM BỎ ĐẦU (0.5 - 0.7 kg)</t>
  </si>
  <si>
    <t xml:space="preserve">CA017</t>
  </si>
  <si>
    <t xml:space="preserve">CÁ CAM BỎ ĐẦU (0.8 - 1 kg)</t>
  </si>
  <si>
    <t xml:space="preserve">CA018</t>
  </si>
  <si>
    <t xml:space="preserve">CÁ CHẺM LS (1.2 - 1.5 kg)</t>
  </si>
  <si>
    <t xml:space="preserve">CA019</t>
  </si>
  <si>
    <t xml:space="preserve">CÁ CỜ PHILÊ ( 0.4 - 0.6 kg)</t>
  </si>
  <si>
    <t xml:space="preserve">CA020</t>
  </si>
  <si>
    <t xml:space="preserve">CÁ CƠM SÔNG</t>
  </si>
  <si>
    <t xml:space="preserve">CA021</t>
  </si>
  <si>
    <t xml:space="preserve">CÁ CƠM BIỂN</t>
  </si>
  <si>
    <t xml:space="preserve">CA022</t>
  </si>
  <si>
    <t xml:space="preserve">CÁ DỨA LS BỎ ĐẦU (0.8 - 1.2 kg)</t>
  </si>
  <si>
    <t xml:space="preserve">CA023</t>
  </si>
  <si>
    <t xml:space="preserve">CÁ DỨA KHÚC ĐẶC (0.5 - 0.7 kg)</t>
  </si>
  <si>
    <t xml:space="preserve">CA024</t>
  </si>
  <si>
    <t xml:space="preserve">CÁ HỒI LS BỎ ĐẦU (3 kg)</t>
  </si>
  <si>
    <t xml:space="preserve">CA025</t>
  </si>
  <si>
    <t xml:space="preserve">CÁ HỒI PHILÊ CÒN DA (0.5 - 1 kg)</t>
  </si>
  <si>
    <t xml:space="preserve">CA026</t>
  </si>
  <si>
    <t xml:space="preserve">CÁ HÚ SỐNG (0.8 - 1.2 kg)</t>
  </si>
  <si>
    <t xml:space="preserve">CA027</t>
  </si>
  <si>
    <t xml:space="preserve">CÁ HÚ NGUYÊN CON (0.8 - 1.2 kg)</t>
  </si>
  <si>
    <t xml:space="preserve">CA028</t>
  </si>
  <si>
    <t xml:space="preserve">CÁ HÚ LS (0.7 - 1 kg)</t>
  </si>
  <si>
    <t xml:space="preserve">CA029</t>
  </si>
  <si>
    <t xml:space="preserve">CÁ HÚ LS BỎ ĐẦU (0.7 -1 kg)</t>
  </si>
  <si>
    <t xml:space="preserve">CA030</t>
  </si>
  <si>
    <t xml:space="preserve">CÁ HÚ PHILÊ (0.3 - 0.5 kg)</t>
  </si>
  <si>
    <t xml:space="preserve">CA031</t>
  </si>
  <si>
    <t xml:space="preserve">CÁ HƯỜNG LS (6 - 7 con/kg)</t>
  </si>
  <si>
    <t xml:space="preserve">CA032</t>
  </si>
  <si>
    <t xml:space="preserve">CÁ HƯỜNG LS (10 - 12 con/kg)</t>
  </si>
  <si>
    <t xml:space="preserve">CA033</t>
  </si>
  <si>
    <t xml:space="preserve">CÁ KÈO</t>
  </si>
  <si>
    <t xml:space="preserve">CA034</t>
  </si>
  <si>
    <t xml:space="preserve">CÁ LĂNG SỐNG</t>
  </si>
  <si>
    <t xml:space="preserve">CA035</t>
  </si>
  <si>
    <t xml:space="preserve">CÁ LĂNG LS BỎ ĐẦU</t>
  </si>
  <si>
    <t xml:space="preserve">CA036</t>
  </si>
  <si>
    <t xml:space="preserve">CÁ LÓC BÔNG LS BỎ ĐẦU (0.8 - 1 kg)</t>
  </si>
  <si>
    <t xml:space="preserve">CA037</t>
  </si>
  <si>
    <t xml:space="preserve">CÁ LÓC SỐNG ( 0.5 - 0.8 kg)</t>
  </si>
  <si>
    <t xml:space="preserve">CA038</t>
  </si>
  <si>
    <t xml:space="preserve">CÁ LÓC SỐNG (0.9 - 1.2 kg)</t>
  </si>
  <si>
    <t xml:space="preserve">CA039</t>
  </si>
  <si>
    <t xml:space="preserve">CÁ LÓC LS (0.6 - 0.8 kg)</t>
  </si>
  <si>
    <t xml:space="preserve">CA040</t>
  </si>
  <si>
    <t xml:space="preserve">CÁ LÓC LS BỎ ĐẦU (0.6 - 0.8 kg)</t>
  </si>
  <si>
    <t xml:space="preserve">CA041</t>
  </si>
  <si>
    <t xml:space="preserve">CÁ LÓC LS BỎ ĐẦU (0.3 - 0.5 kg)</t>
  </si>
  <si>
    <t xml:space="preserve">CA042</t>
  </si>
  <si>
    <t xml:space="preserve">CÁ LÓC PHILÊ ( 2 miếng)</t>
  </si>
  <si>
    <t xml:space="preserve">CA043</t>
  </si>
  <si>
    <t xml:space="preserve">CÁ LÓC PHILÊ ( 4 miếng)</t>
  </si>
  <si>
    <t xml:space="preserve">CA044</t>
  </si>
  <si>
    <t xml:space="preserve">CÁ LƯỠI MÈO LS</t>
  </si>
  <si>
    <t xml:space="preserve">CA045</t>
  </si>
  <si>
    <t xml:space="preserve">CÁ NGÂN NGUYÊN CON</t>
  </si>
  <si>
    <t xml:space="preserve">CA046</t>
  </si>
  <si>
    <t xml:space="preserve">CÁ NGÂN LÀM SẠCH</t>
  </si>
  <si>
    <t xml:space="preserve">CA047</t>
  </si>
  <si>
    <t xml:space="preserve">CÁ NGỪ NGUYÊN CON</t>
  </si>
  <si>
    <t xml:space="preserve">CA048</t>
  </si>
  <si>
    <t xml:space="preserve">CÁ NGỪ BỎ ĐẦU (0.5 - 0.7 kg)</t>
  </si>
  <si>
    <t xml:space="preserve">CA049</t>
  </si>
  <si>
    <t xml:space="preserve">CÁ NGỪ BỎ ĐẦU CON TO</t>
  </si>
  <si>
    <t xml:space="preserve">CA050</t>
  </si>
  <si>
    <t xml:space="preserve">CÁ NỤC NGUYÊN CON (10- 12 con/kg)</t>
  </si>
  <si>
    <t xml:space="preserve">CA051</t>
  </si>
  <si>
    <t xml:space="preserve">CÁ NỤC LS (10 - 12 con/kg)</t>
  </si>
  <si>
    <t xml:space="preserve">CA052</t>
  </si>
  <si>
    <t xml:space="preserve">CÁ NỤC MỠ (NỤC LỬA) NGUYÊN CON</t>
  </si>
  <si>
    <t xml:space="preserve">CA053</t>
  </si>
  <si>
    <t xml:space="preserve">CÁ NỤC MỠ (NỤC LỬA) LS</t>
  </si>
  <si>
    <t xml:space="preserve">CA054</t>
  </si>
  <si>
    <t xml:space="preserve">CÁ NỤC NGUYÊN CON (8 - 10 con/kg)</t>
  </si>
  <si>
    <t xml:space="preserve">CA055</t>
  </si>
  <si>
    <t xml:space="preserve">CÁ NỤC LS (8 - 10 con/kg)</t>
  </si>
  <si>
    <t xml:space="preserve">CA056</t>
  </si>
  <si>
    <t xml:space="preserve">CÁ RÔ ĐỒNG</t>
  </si>
  <si>
    <t xml:space="preserve">CA057</t>
  </si>
  <si>
    <t xml:space="preserve">CÁ RÔ LS (6 - 7 con/kg)</t>
  </si>
  <si>
    <t xml:space="preserve">CA058</t>
  </si>
  <si>
    <t xml:space="preserve">CÁ RÔ LS 8 - 10 con/kg)</t>
  </si>
  <si>
    <t xml:space="preserve">CA059</t>
  </si>
  <si>
    <t xml:space="preserve">CÁ RÔ PHI LS</t>
  </si>
  <si>
    <t xml:space="preserve">CA060</t>
  </si>
  <si>
    <t xml:space="preserve">CÁ RÔ PHI PHILÊ</t>
  </si>
  <si>
    <t xml:space="preserve">CA061</t>
  </si>
  <si>
    <t xml:space="preserve">CÁ SAPA NGUYÊN CON</t>
  </si>
  <si>
    <t xml:space="preserve">CA062</t>
  </si>
  <si>
    <t xml:space="preserve">CÁ TAI TƯỢNG</t>
  </si>
  <si>
    <t xml:space="preserve">CA063</t>
  </si>
  <si>
    <t xml:space="preserve">CÁ TẦM</t>
  </si>
  <si>
    <t xml:space="preserve">CA064</t>
  </si>
  <si>
    <t xml:space="preserve">CÁ THÁC LÁC 100% NGUYÊN CHẤT</t>
  </si>
  <si>
    <t xml:space="preserve">CA065</t>
  </si>
  <si>
    <t xml:space="preserve">CÁ THU NGUYÊN CON</t>
  </si>
  <si>
    <t xml:space="preserve">CA066</t>
  </si>
  <si>
    <t xml:space="preserve">CÁ THU BỎ ĐẦU</t>
  </si>
  <si>
    <t xml:space="preserve">CA067</t>
  </si>
  <si>
    <t xml:space="preserve">CÁ THU KHÚC ĐẶC</t>
  </si>
  <si>
    <t xml:space="preserve">CA068</t>
  </si>
  <si>
    <t xml:space="preserve">CÁ THU NHẬT NGUYÊN CON</t>
  </si>
  <si>
    <t xml:space="preserve">CA069</t>
  </si>
  <si>
    <t xml:space="preserve">CÁ THU PHILÊ (0.2 - 0.5 kg)</t>
  </si>
  <si>
    <t xml:space="preserve">CA070</t>
  </si>
  <si>
    <t xml:space="preserve">CÁ THU PHILÊ (0.6 - 0.8 kg)</t>
  </si>
  <si>
    <t xml:space="preserve">CATHUCOPHILE</t>
  </si>
  <si>
    <t xml:space="preserve">CÁ THU CƠ PHI LÊ</t>
  </si>
  <si>
    <t xml:space="preserve">KG</t>
  </si>
  <si>
    <t xml:space="preserve">CA071</t>
  </si>
  <si>
    <t xml:space="preserve">CÁ TRA NGUYÊN CON</t>
  </si>
  <si>
    <t xml:space="preserve">CA072</t>
  </si>
  <si>
    <t xml:space="preserve">CÁ TRA LS BỎ ĐẦU</t>
  </si>
  <si>
    <t xml:space="preserve">CA073</t>
  </si>
  <si>
    <t xml:space="preserve">CÁ TRẮM GIÒN (5 - 7 kg)</t>
  </si>
  <si>
    <t xml:space="preserve">CA074</t>
  </si>
  <si>
    <t xml:space="preserve">CÁ TRÁO</t>
  </si>
  <si>
    <t xml:space="preserve">CA075</t>
  </si>
  <si>
    <t xml:space="preserve">CÁ TRÊ LS (0.5 - 0.6 kg/con)</t>
  </si>
  <si>
    <t xml:space="preserve">CA076</t>
  </si>
  <si>
    <t xml:space="preserve">CÁ TRÊ LS BỎ ĐẦU (0.5 - 0.6 kg/con)</t>
  </si>
  <si>
    <t xml:space="preserve">CA077</t>
  </si>
  <si>
    <t xml:space="preserve">CHẢ CÁ VIÊN (0.2 kg/bịch)</t>
  </si>
  <si>
    <t xml:space="preserve">CA078</t>
  </si>
  <si>
    <t xml:space="preserve">CHẢ GIÒ HẢI SẢN</t>
  </si>
  <si>
    <t xml:space="preserve">CA079</t>
  </si>
  <si>
    <t xml:space="preserve">CUA ĐỒNG TÁCH MAI</t>
  </si>
  <si>
    <t xml:space="preserve">CA080</t>
  </si>
  <si>
    <t xml:space="preserve">CUA ĐỒNG TÁCH MAI (BỎ MAI)</t>
  </si>
  <si>
    <t xml:space="preserve">CA081</t>
  </si>
  <si>
    <t xml:space="preserve">CUA NGUYÊN CON CÒN SỐNG</t>
  </si>
  <si>
    <t xml:space="preserve">CA082</t>
  </si>
  <si>
    <t xml:space="preserve">CUA THỊT 1</t>
  </si>
  <si>
    <t xml:space="preserve">CA083</t>
  </si>
  <si>
    <t xml:space="preserve">CUA THỊT 2</t>
  </si>
  <si>
    <t xml:space="preserve">CA084</t>
  </si>
  <si>
    <t xml:space="preserve">CUA XAY</t>
  </si>
  <si>
    <t xml:space="preserve">CA085</t>
  </si>
  <si>
    <t xml:space="preserve">DIÊU HỒNG SỐNG (0.5 - 0.7 kg)</t>
  </si>
  <si>
    <t xml:space="preserve">CA086</t>
  </si>
  <si>
    <t xml:space="preserve">DIÊU HỒNG LS (0.5 - 0.6 kg)</t>
  </si>
  <si>
    <t xml:space="preserve">CA087</t>
  </si>
  <si>
    <t xml:space="preserve">DIÊU HỒNG SỐNG (0.8 - 1.2 kg)</t>
  </si>
  <si>
    <t xml:space="preserve">CA088</t>
  </si>
  <si>
    <t xml:space="preserve">DIÊU HỒNG LS (0.7 - 0.9 kg)</t>
  </si>
  <si>
    <t xml:space="preserve">CA089</t>
  </si>
  <si>
    <t xml:space="preserve">DIÊU HỒNG BỎ ĐẦU LS (0.5 - 0.6 kg)</t>
  </si>
  <si>
    <t xml:space="preserve">CA090</t>
  </si>
  <si>
    <t xml:space="preserve">DIÊU HỒNG BỎ ĐẦU LS (0.7 - 0.9 kg)</t>
  </si>
  <si>
    <t xml:space="preserve">CA091</t>
  </si>
  <si>
    <t xml:space="preserve">DIÊU HỒNG PHILÊ</t>
  </si>
  <si>
    <t xml:space="preserve">CA092</t>
  </si>
  <si>
    <t xml:space="preserve">ĐÙI ẾCH</t>
  </si>
  <si>
    <t xml:space="preserve">CA093</t>
  </si>
  <si>
    <t xml:space="preserve">ẾCH LS (8 - 10 con/kg)</t>
  </si>
  <si>
    <t xml:space="preserve">CA094</t>
  </si>
  <si>
    <t xml:space="preserve">ẾCH LS (10 - 12 con/kg)</t>
  </si>
  <si>
    <t xml:space="preserve">CA095</t>
  </si>
  <si>
    <t xml:space="preserve">HÀO TÁCH VỎ</t>
  </si>
  <si>
    <t xml:space="preserve">CA096</t>
  </si>
  <si>
    <t xml:space="preserve">HẾN NGUYÊN VỎ</t>
  </si>
  <si>
    <t xml:space="preserve">CA097</t>
  </si>
  <si>
    <t xml:space="preserve">HẾN THỊT</t>
  </si>
  <si>
    <t xml:space="preserve">CA098</t>
  </si>
  <si>
    <t xml:space="preserve">LƯƠN SỐNG (4 - 5 con/kg)</t>
  </si>
  <si>
    <t xml:space="preserve">CA099</t>
  </si>
  <si>
    <t xml:space="preserve">LƯƠN SỐNG (6 - 7 con/kg)</t>
  </si>
  <si>
    <t xml:space="preserve">CA100</t>
  </si>
  <si>
    <t xml:space="preserve">LƯƠN LS (5 - 6 con/kg)</t>
  </si>
  <si>
    <t xml:space="preserve">CA101</t>
  </si>
  <si>
    <t xml:space="preserve">LƯƠN LS (7 - 8 con/kg)</t>
  </si>
  <si>
    <t xml:space="preserve">CA102</t>
  </si>
  <si>
    <t xml:space="preserve">ĐẦU MỰC LS</t>
  </si>
  <si>
    <t xml:space="preserve">CA106</t>
  </si>
  <si>
    <t xml:space="preserve">MỰC LÁ THÔ (3 - 4 con/kg)</t>
  </si>
  <si>
    <t xml:space="preserve">CA105</t>
  </si>
  <si>
    <t xml:space="preserve">MỰC LÁ THÔ ( 5 - 7 con/kg)</t>
  </si>
  <si>
    <t xml:space="preserve">CA108</t>
  </si>
  <si>
    <t xml:space="preserve">MỰC LÁ LS CÒN ĐẦU (3 - 4 con/kg)</t>
  </si>
  <si>
    <t xml:space="preserve">CA103</t>
  </si>
  <si>
    <t xml:space="preserve">MỰC LÁ LS CÒN ĐẦU (5 - 7 con/kg)</t>
  </si>
  <si>
    <t xml:space="preserve">CA104</t>
  </si>
  <si>
    <t xml:space="preserve">MỰC LÁ LS BỎ ĐẦU (4 - 5 con/kg)</t>
  </si>
  <si>
    <t xml:space="preserve">CA107</t>
  </si>
  <si>
    <t xml:space="preserve">MỰC LÁ LS BỎ ĐẦU (6 - 8 con/kg)</t>
  </si>
  <si>
    <t xml:space="preserve">CA109</t>
  </si>
  <si>
    <t xml:space="preserve">MỰC ỐNG (10-12 con/kg)</t>
  </si>
  <si>
    <t xml:space="preserve">CA110</t>
  </si>
  <si>
    <t xml:space="preserve">MỰC ỐNG (6-8 con/kg)</t>
  </si>
  <si>
    <t xml:space="preserve">CA111</t>
  </si>
  <si>
    <t xml:space="preserve">MỰC ỐNG LS (10-12 con/kg)</t>
  </si>
  <si>
    <t xml:space="preserve">CA112</t>
  </si>
  <si>
    <t xml:space="preserve">MỰC ỐNG LS (6-8 con/kg)</t>
  </si>
  <si>
    <t xml:space="preserve">CA113</t>
  </si>
  <si>
    <t xml:space="preserve">NGHÊU NGUYÊN VỎ NHỎ</t>
  </si>
  <si>
    <t xml:space="preserve">CA114</t>
  </si>
  <si>
    <t xml:space="preserve">NGHÊU NGUYÊN VỎ LỚN</t>
  </si>
  <si>
    <t xml:space="preserve">CA115</t>
  </si>
  <si>
    <t xml:space="preserve">ỐC BƯƠU</t>
  </si>
  <si>
    <t xml:space="preserve">CA116</t>
  </si>
  <si>
    <t xml:space="preserve">SÒ ĐIỆP</t>
  </si>
  <si>
    <t xml:space="preserve">CA118</t>
  </si>
  <si>
    <t xml:space="preserve">TÉP BẠC (khoảng 120 con/kg)</t>
  </si>
  <si>
    <t xml:space="preserve">CA119</t>
  </si>
  <si>
    <t xml:space="preserve">TÉP BẠC (khoảng 150-160 con/kg)</t>
  </si>
  <si>
    <t xml:space="preserve">CA120</t>
  </si>
  <si>
    <t xml:space="preserve">TÉP BẠC CẮT RÂU (khoảng 100 con/kg)</t>
  </si>
  <si>
    <t xml:space="preserve">CA121</t>
  </si>
  <si>
    <t xml:space="preserve">TÉP BẠC CẮT RÂU (khoảng 120 con/kg)</t>
  </si>
  <si>
    <t xml:space="preserve">CA122</t>
  </si>
  <si>
    <t xml:space="preserve">TÉP BẠC CẮT RÂU (khoảng 150-160 con/kg)</t>
  </si>
  <si>
    <t xml:space="preserve">CA123</t>
  </si>
  <si>
    <t xml:space="preserve">TÔM  (30 - 35 con/kg)</t>
  </si>
  <si>
    <t xml:space="preserve">CA124</t>
  </si>
  <si>
    <t xml:space="preserve">TÔM  (40 - 50 con/kg)</t>
  </si>
  <si>
    <t xml:space="preserve">CA125</t>
  </si>
  <si>
    <t xml:space="preserve">TÔM (50 - 60 con/kg)</t>
  </si>
  <si>
    <t xml:space="preserve">CA126</t>
  </si>
  <si>
    <t xml:space="preserve">TÔM (60 - 70 con/kg)</t>
  </si>
  <si>
    <t xml:space="preserve">CA127</t>
  </si>
  <si>
    <t xml:space="preserve">TÔM LS LỘT VỎ</t>
  </si>
  <si>
    <t xml:space="preserve">CA129</t>
  </si>
  <si>
    <t xml:space="preserve">CÁ CHÉP SỐNG</t>
  </si>
  <si>
    <t xml:space="preserve">Nhóm Vệ Sinh Phí &amp; Công Cụ Dụng Cụ </t>
  </si>
  <si>
    <t xml:space="preserve">VSP001</t>
  </si>
  <si>
    <t xml:space="preserve">ĐÁ MÀI DAO</t>
  </si>
  <si>
    <t xml:space="preserve">VSP002</t>
  </si>
  <si>
    <t xml:space="preserve">DAO BÀO INOX</t>
  </si>
  <si>
    <t xml:space="preserve">VSP003</t>
  </si>
  <si>
    <t xml:space="preserve">ĐŨA XÀO</t>
  </si>
  <si>
    <t xml:space="preserve">Đôi</t>
  </si>
  <si>
    <t xml:space="preserve">VSP004</t>
  </si>
  <si>
    <t xml:space="preserve">KỆ DÉP 3 TẦNG LỚN</t>
  </si>
  <si>
    <t xml:space="preserve">VSP005</t>
  </si>
  <si>
    <t xml:space="preserve">KỆ DÉP 3 TẦNG NHỎ</t>
  </si>
  <si>
    <t xml:space="preserve">VSP006</t>
  </si>
  <si>
    <t xml:space="preserve">KÉO LÀM CÁ (KÉO ĐEN)</t>
  </si>
  <si>
    <t xml:space="preserve">VSP007</t>
  </si>
  <si>
    <t xml:space="preserve">THỚT GỖ NHỎ</t>
  </si>
  <si>
    <t xml:space="preserve">VSP008</t>
  </si>
  <si>
    <t xml:space="preserve">TÚI VẮT NƯỚC CỐT DỪA</t>
  </si>
  <si>
    <t xml:space="preserve">VSP009</t>
  </si>
  <si>
    <t xml:space="preserve">THỚT ME CHẶT</t>
  </si>
  <si>
    <t xml:space="preserve">VSP010</t>
  </si>
  <si>
    <t xml:space="preserve">THỚT NHỰA DÀY (THỚT CHẶT)</t>
  </si>
  <si>
    <t xml:space="preserve">VSP011</t>
  </si>
  <si>
    <t xml:space="preserve">BÌA NÚT ĐỰNG HỒ SƠ</t>
  </si>
  <si>
    <t xml:space="preserve">VSP012</t>
  </si>
  <si>
    <t xml:space="preserve">BỌC BỎ HÓA ĐƠN</t>
  </si>
  <si>
    <t xml:space="preserve">VSP013</t>
  </si>
  <si>
    <t xml:space="preserve">BÚT BI</t>
  </si>
  <si>
    <t xml:space="preserve">VSP014</t>
  </si>
  <si>
    <t xml:space="preserve">BÚT LÔNG VIẾT BẢNG</t>
  </si>
  <si>
    <t xml:space="preserve">VSP015</t>
  </si>
  <si>
    <t xml:space="preserve">BÚT XÓA NƯỚC</t>
  </si>
  <si>
    <t xml:space="preserve">VSP016</t>
  </si>
  <si>
    <t xml:space="preserve">CÂY KEO BỊCH CÓ ĐỒ GẠC</t>
  </si>
  <si>
    <t xml:space="preserve">VSP017</t>
  </si>
  <si>
    <t xml:space="preserve">CỒN TRẮNG LAU BẢNG</t>
  </si>
  <si>
    <t xml:space="preserve">VSP018</t>
  </si>
  <si>
    <t xml:space="preserve">DÉP MỦ QUAI NGANG</t>
  </si>
  <si>
    <t xml:space="preserve">VSP019</t>
  </si>
  <si>
    <t xml:space="preserve">GIẤY IN A4</t>
  </si>
  <si>
    <t xml:space="preserve">Gram</t>
  </si>
  <si>
    <t xml:space="preserve">VSP020</t>
  </si>
  <si>
    <t xml:space="preserve">GIẤY NOTE</t>
  </si>
  <si>
    <t xml:space="preserve">Tệp</t>
  </si>
  <si>
    <t xml:space="preserve">VSP021</t>
  </si>
  <si>
    <t xml:space="preserve">LY NHỰA NHỎ</t>
  </si>
  <si>
    <t xml:space="preserve">VSP022</t>
  </si>
  <si>
    <t xml:space="preserve">PHÈN CHUA</t>
  </si>
  <si>
    <t xml:space="preserve">VSP023</t>
  </si>
  <si>
    <t xml:space="preserve">BÀN CHẢI BÉ</t>
  </si>
  <si>
    <t xml:space="preserve">VSP024</t>
  </si>
  <si>
    <t xml:space="preserve">BÀN CHẢI ĐÁNH RĂNG DR HAPPY</t>
  </si>
  <si>
    <t xml:space="preserve">VSP025</t>
  </si>
  <si>
    <t xml:space="preserve">BÀN CHẢI NHỰA NHỎ</t>
  </si>
  <si>
    <t xml:space="preserve">VSP026</t>
  </si>
  <si>
    <t xml:space="preserve">BĂNG KEO TRONG CUỘN LỚN</t>
  </si>
  <si>
    <t xml:space="preserve">Cuộn</t>
  </si>
  <si>
    <t xml:space="preserve">VSP027</t>
  </si>
  <si>
    <t xml:space="preserve">BĂNG KEO TRONG CUỘN NHỎ</t>
  </si>
  <si>
    <t xml:space="preserve">VSP028</t>
  </si>
  <si>
    <t xml:space="preserve">BAO TAY NHỰA DÀI</t>
  </si>
  <si>
    <t xml:space="preserve">Cặp</t>
  </si>
  <si>
    <t xml:space="preserve">VSP029</t>
  </si>
  <si>
    <t xml:space="preserve">BAO TAY NHỰA NGẮN</t>
  </si>
  <si>
    <t xml:space="preserve">VSP030</t>
  </si>
  <si>
    <t xml:space="preserve">BAO TAY VẢI</t>
  </si>
  <si>
    <t xml:space="preserve">VSP031</t>
  </si>
  <si>
    <t xml:space="preserve">BAO TAY XỐP</t>
  </si>
  <si>
    <t xml:space="preserve">VSP032</t>
  </si>
  <si>
    <t xml:space="preserve">BAO TAY Y TẾ</t>
  </si>
  <si>
    <t xml:space="preserve">VSP033</t>
  </si>
  <si>
    <t xml:space="preserve">BÌNH XỊT MUỖI JUMBOVAPE 600ML</t>
  </si>
  <si>
    <t xml:space="preserve">Bình</t>
  </si>
  <si>
    <t xml:space="preserve">VSP034</t>
  </si>
  <si>
    <t xml:space="preserve">BÌNH XỊT MUỖI KING STAR 600ML</t>
  </si>
  <si>
    <t xml:space="preserve">VSP035</t>
  </si>
  <si>
    <t xml:space="preserve">BÌNH XỊT MUỖI MOSFLY 600ML</t>
  </si>
  <si>
    <t xml:space="preserve">VSP036</t>
  </si>
  <si>
    <t xml:space="preserve">BÌNH XỊT MUỖI RAID 600ML</t>
  </si>
  <si>
    <t xml:space="preserve">VSP037</t>
  </si>
  <si>
    <t xml:space="preserve">BÌNH XỊT PHÒNG</t>
  </si>
  <si>
    <t xml:space="preserve">VSP038</t>
  </si>
  <si>
    <t xml:space="preserve">BÌNH XỊT PHÒNG ENCHANTEUR</t>
  </si>
  <si>
    <t xml:space="preserve">VSP039</t>
  </si>
  <si>
    <t xml:space="preserve">BỘ LAU NHÀ 360</t>
  </si>
  <si>
    <t xml:space="preserve">VSP040</t>
  </si>
  <si>
    <t xml:space="preserve">BỌC BỎ XÔI</t>
  </si>
  <si>
    <t xml:space="preserve">VSP041</t>
  </si>
  <si>
    <t xml:space="preserve">BỌC ĐÓNG HÀNG 10Kg</t>
  </si>
  <si>
    <t xml:space="preserve">VSP042</t>
  </si>
  <si>
    <t xml:space="preserve">BỌC ĐÓNG HÀNG 1Kg</t>
  </si>
  <si>
    <t xml:space="preserve">VSP043</t>
  </si>
  <si>
    <t xml:space="preserve">BỌC ĐÓNG HÀNG 2Kg</t>
  </si>
  <si>
    <t xml:space="preserve">VSP044</t>
  </si>
  <si>
    <t xml:space="preserve">BỌC ĐÓNG HÀNG 5Kg</t>
  </si>
  <si>
    <t xml:space="preserve">VSP045</t>
  </si>
  <si>
    <t xml:space="preserve">BỌC ĐÓNG HÀNG KHÔNG QUAI 0.5Kg</t>
  </si>
  <si>
    <t xml:space="preserve">VSP046</t>
  </si>
  <si>
    <t xml:space="preserve">BỌC ĐÓNG HÀNG KHÔNG QUAI 1Kg</t>
  </si>
  <si>
    <t xml:space="preserve">VSP047</t>
  </si>
  <si>
    <t xml:space="preserve">BỌC ĐỰNG RÁC 10Kg</t>
  </si>
  <si>
    <t xml:space="preserve">VSP049</t>
  </si>
  <si>
    <t xml:space="preserve">BỌC ĐỰNG RÁC 10Kg XANH</t>
  </si>
  <si>
    <t xml:space="preserve">VSP050</t>
  </si>
  <si>
    <t xml:space="preserve">BỌC ĐỰNG RÁC 120Kg</t>
  </si>
  <si>
    <t xml:space="preserve">VSP051</t>
  </si>
  <si>
    <t xml:space="preserve">BỌC ĐỰNG RÁC 15Kg</t>
  </si>
  <si>
    <t xml:space="preserve">VSP052</t>
  </si>
  <si>
    <t xml:space="preserve">BỌC ĐỰNG RÁC 20Kg</t>
  </si>
  <si>
    <t xml:space="preserve">VSP053</t>
  </si>
  <si>
    <t xml:space="preserve">BỌC ĐỰNG RÁC 5Kg</t>
  </si>
  <si>
    <t xml:space="preserve">VSP054</t>
  </si>
  <si>
    <t xml:space="preserve">BỌC ĐỰNG RÁC CUỘN LỚN</t>
  </si>
  <si>
    <t xml:space="preserve">VSP055</t>
  </si>
  <si>
    <t xml:space="preserve">BỌC ĐỰNG RÁC TRUNG 3 Cục/1Kg</t>
  </si>
  <si>
    <t xml:space="preserve">VSP056</t>
  </si>
  <si>
    <t xml:space="preserve">BỌC LÀM NƯỚC ĐÁ</t>
  </si>
  <si>
    <t xml:space="preserve">VSP057</t>
  </si>
  <si>
    <t xml:space="preserve">BỌC LÀM YAOURT</t>
  </si>
  <si>
    <t xml:space="preserve">VSP058</t>
  </si>
  <si>
    <t xml:space="preserve">BỌC RÁC NHỎ</t>
  </si>
  <si>
    <t xml:space="preserve">VSP059</t>
  </si>
  <si>
    <t xml:space="preserve">BÔNG LAU BẸ TRẦN 45CM</t>
  </si>
  <si>
    <t xml:space="preserve">VSP060</t>
  </si>
  <si>
    <t xml:space="preserve">BÔNG LAU BẸ TRẦN 60CM</t>
  </si>
  <si>
    <t xml:space="preserve">VSP061</t>
  </si>
  <si>
    <t xml:space="preserve">BÔNG LAU BẸ TRẦN 90CM</t>
  </si>
  <si>
    <t xml:space="preserve">VSP062</t>
  </si>
  <si>
    <t xml:space="preserve">BÔNG LAU NHÀ 360</t>
  </si>
  <si>
    <t xml:space="preserve">VSP063</t>
  </si>
  <si>
    <t xml:space="preserve">BÔNG TẮM</t>
  </si>
  <si>
    <t xml:space="preserve">VSP064</t>
  </si>
  <si>
    <t xml:space="preserve">BỘT GIẶT LIX 6Kg</t>
  </si>
  <si>
    <t xml:space="preserve">VSP065</t>
  </si>
  <si>
    <t xml:space="preserve">BỘT PHÂN HỦY BỒN CẦU</t>
  </si>
  <si>
    <t xml:space="preserve">VSP066</t>
  </si>
  <si>
    <t xml:space="preserve">CÂY CÀO NƯỚC</t>
  </si>
  <si>
    <t xml:space="preserve">VSP067</t>
  </si>
  <si>
    <t xml:space="preserve">CÂY LAU BẸ TRẦN 45CM</t>
  </si>
  <si>
    <t xml:space="preserve">VSP068</t>
  </si>
  <si>
    <t xml:space="preserve">CÂY LAU BẸ TRẦN 60CM</t>
  </si>
  <si>
    <t xml:space="preserve">VSP069</t>
  </si>
  <si>
    <t xml:space="preserve">CÂY LAU BẸ TRẦN 90CM</t>
  </si>
  <si>
    <t xml:space="preserve">VSP070</t>
  </si>
  <si>
    <t xml:space="preserve">CÂY LAU KÍNH</t>
  </si>
  <si>
    <t xml:space="preserve">VSP193</t>
  </si>
  <si>
    <t xml:space="preserve">CÂY LAU KÍNH ĐA NĂNG</t>
  </si>
  <si>
    <t xml:space="preserve">VSP071</t>
  </si>
  <si>
    <t xml:space="preserve">CÂY LAU NHÀ 360</t>
  </si>
  <si>
    <t xml:space="preserve">VSP072</t>
  </si>
  <si>
    <t xml:space="preserve">CÂY LAU NHÀ MÚT</t>
  </si>
  <si>
    <t xml:space="preserve">VSP073</t>
  </si>
  <si>
    <t xml:space="preserve">CÂY LAU NHÀ MÚT LỚN</t>
  </si>
  <si>
    <t xml:space="preserve">VSP074</t>
  </si>
  <si>
    <t xml:space="preserve">CÂY LAU NHÀ THƯỜNG</t>
  </si>
  <si>
    <t xml:space="preserve">VSP075</t>
  </si>
  <si>
    <t xml:space="preserve">CÂY VỆ SINH TOLET (TRÒN)</t>
  </si>
  <si>
    <t xml:space="preserve">VSP076</t>
  </si>
  <si>
    <t xml:space="preserve">CHÉN NHỰA ĂN MỘT LẦN</t>
  </si>
  <si>
    <t xml:space="preserve">VSP077</t>
  </si>
  <si>
    <t xml:space="preserve">CHỔI LÔNG GÀ</t>
  </si>
  <si>
    <t xml:space="preserve">VSP078</t>
  </si>
  <si>
    <t xml:space="preserve">CHỔI NHỰA QUÉT SÀN NƯỚC</t>
  </si>
  <si>
    <t xml:space="preserve">VSP079</t>
  </si>
  <si>
    <t xml:space="preserve">CHỔI QUÉT BÀN</t>
  </si>
  <si>
    <t xml:space="preserve">VSP080</t>
  </si>
  <si>
    <t xml:space="preserve">CHỔI QUÉT MẠNG NHỆN</t>
  </si>
  <si>
    <t xml:space="preserve">VSP081</t>
  </si>
  <si>
    <t xml:space="preserve">CHỔI QUÉT NHÀ</t>
  </si>
  <si>
    <t xml:space="preserve">VSP082</t>
  </si>
  <si>
    <t xml:space="preserve">CHỔI QUÉT NHÀ DÀY</t>
  </si>
  <si>
    <t xml:space="preserve">VSP083</t>
  </si>
  <si>
    <t xml:space="preserve">CHỔI QUÉT SÂN</t>
  </si>
  <si>
    <t xml:space="preserve">VSP084</t>
  </si>
  <si>
    <t xml:space="preserve">CHỔI QUÉT SÂN DÀY</t>
  </si>
  <si>
    <t xml:space="preserve">VSP085</t>
  </si>
  <si>
    <t xml:space="preserve">CHỔI VỆ SINH MÁY TÍNH</t>
  </si>
  <si>
    <t xml:space="preserve">VSP086</t>
  </si>
  <si>
    <t xml:space="preserve">DAO LAM</t>
  </si>
  <si>
    <t xml:space="preserve">VSP087</t>
  </si>
  <si>
    <t xml:space="preserve">DÂY NILONG CUỘN NHỎ</t>
  </si>
  <si>
    <t xml:space="preserve">VSP088</t>
  </si>
  <si>
    <t xml:space="preserve">ĐĨA NHỰA ĂN MỘT LẦN</t>
  </si>
  <si>
    <t xml:space="preserve">VSP089</t>
  </si>
  <si>
    <t xml:space="preserve">GHẾ NHỰA NHỎ</t>
  </si>
  <si>
    <t xml:space="preserve">VSP090</t>
  </si>
  <si>
    <t xml:space="preserve">GIẤY AN AN</t>
  </si>
  <si>
    <t xml:space="preserve">VSP091</t>
  </si>
  <si>
    <t xml:space="preserve">GIẤY BẠC</t>
  </si>
  <si>
    <t xml:space="preserve">VSP092</t>
  </si>
  <si>
    <t xml:space="preserve">GIẤY EMOS</t>
  </si>
  <si>
    <t xml:space="preserve">VSP093</t>
  </si>
  <si>
    <t xml:space="preserve">GIẤY PULPPY</t>
  </si>
  <si>
    <t xml:space="preserve">Bọc</t>
  </si>
  <si>
    <t xml:space="preserve">VSP094</t>
  </si>
  <si>
    <t xml:space="preserve">GIẤY SÀI GÒN</t>
  </si>
  <si>
    <t xml:space="preserve">VSP095</t>
  </si>
  <si>
    <t xml:space="preserve">HỒ DÁN</t>
  </si>
  <si>
    <t xml:space="preserve">VSP096</t>
  </si>
  <si>
    <t xml:space="preserve">HỘP NHỰA 1Kg</t>
  </si>
  <si>
    <t xml:space="preserve">VSP097</t>
  </si>
  <si>
    <t xml:space="preserve">HỘP NHỰA 2Kg</t>
  </si>
  <si>
    <t xml:space="preserve">VSP098</t>
  </si>
  <si>
    <t xml:space="preserve">HỘP NHỰA 5Kg</t>
  </si>
  <si>
    <t xml:space="preserve">VSP099</t>
  </si>
  <si>
    <t xml:space="preserve">HŨ NHỰA ĐỰNG GIA VỊ 1Kg</t>
  </si>
  <si>
    <t xml:space="preserve">VSP100</t>
  </si>
  <si>
    <t xml:space="preserve">KEM ĐÁNH RĂNG P/S BÉ NGOAN</t>
  </si>
  <si>
    <t xml:space="preserve">VSP101</t>
  </si>
  <si>
    <t xml:space="preserve">KEM TẨY ĐA NĂNG CIF</t>
  </si>
  <si>
    <t xml:space="preserve">VSP102</t>
  </si>
  <si>
    <t xml:space="preserve">KHĂN GIẤY RÚT CAO PHÁT</t>
  </si>
  <si>
    <t xml:space="preserve">VSP103</t>
  </si>
  <si>
    <t xml:space="preserve">KHĂN GIẤY RÚT HỘP</t>
  </si>
  <si>
    <t xml:space="preserve">VSP104</t>
  </si>
  <si>
    <t xml:space="preserve">KHĂN GIẤY ƯỚT BỊCH</t>
  </si>
  <si>
    <t xml:space="preserve">VSP105</t>
  </si>
  <si>
    <t xml:space="preserve">KHĂN GIẤY VUÔNG</t>
  </si>
  <si>
    <t xml:space="preserve">VSP106</t>
  </si>
  <si>
    <t xml:space="preserve">KHĂN LẠNH</t>
  </si>
  <si>
    <t xml:space="preserve">VSP107</t>
  </si>
  <si>
    <t xml:space="preserve">KHĂN LAU KHAY TRẮNG</t>
  </si>
  <si>
    <t xml:space="preserve">VSP108</t>
  </si>
  <si>
    <t xml:space="preserve">KHĂN LAU MẶT TRẮNG</t>
  </si>
  <si>
    <t xml:space="preserve">VSP109</t>
  </si>
  <si>
    <t xml:space="preserve">KHĂN LAU MẶT VÀNG</t>
  </si>
  <si>
    <t xml:space="preserve">VSP110</t>
  </si>
  <si>
    <t xml:space="preserve">KHĂN LAU TAY CÓ MÓC</t>
  </si>
  <si>
    <t xml:space="preserve">VSP111</t>
  </si>
  <si>
    <t xml:space="preserve">KHĂN MÙNG ĐẬY CHÉN</t>
  </si>
  <si>
    <t xml:space="preserve">VSP112</t>
  </si>
  <si>
    <t xml:space="preserve">KHĂN TAY LỚN</t>
  </si>
  <si>
    <t xml:space="preserve">VSP113</t>
  </si>
  <si>
    <t xml:space="preserve">KHẨU TRANG Y TẾ</t>
  </si>
  <si>
    <t xml:space="preserve">VSP114</t>
  </si>
  <si>
    <t xml:space="preserve">LƯỢC CHẢI TÓC</t>
  </si>
  <si>
    <t xml:space="preserve">VSP115</t>
  </si>
  <si>
    <t xml:space="preserve">MÀNG BỌC THỰC PHẨM LỚN</t>
  </si>
  <si>
    <t xml:space="preserve">VSP116</t>
  </si>
  <si>
    <t xml:space="preserve">MÀNG BỌC THỰC PHẨM NHỎ</t>
  </si>
  <si>
    <t xml:space="preserve">VSP117</t>
  </si>
  <si>
    <t xml:space="preserve">MÀNG BỌC THỰC PHẨM TRUNG</t>
  </si>
  <si>
    <t xml:space="preserve">VSP118</t>
  </si>
  <si>
    <t xml:space="preserve">MIẾNG BÙI NHÙI CHÀ NỒI</t>
  </si>
  <si>
    <t xml:space="preserve">VSP119</t>
  </si>
  <si>
    <t xml:space="preserve">MIẾNG CƯỚC XANH CHÀ NỒI</t>
  </si>
  <si>
    <t xml:space="preserve">VSP120</t>
  </si>
  <si>
    <t xml:space="preserve">MIẾNG NHẮC NỒI</t>
  </si>
  <si>
    <t xml:space="preserve">VSP121</t>
  </si>
  <si>
    <t xml:space="preserve">MIẾNG RỬA CHÉN 1 MẶT XANH, 1 MẶT MÚT</t>
  </si>
  <si>
    <t xml:space="preserve">VSP122</t>
  </si>
  <si>
    <t xml:space="preserve">MIẾNG RỬA CHÉN KIM TUYẾN</t>
  </si>
  <si>
    <t xml:space="preserve">VSP123</t>
  </si>
  <si>
    <t xml:space="preserve">MIẾNG RỬA CHÉN LƯỚI</t>
  </si>
  <si>
    <t xml:space="preserve">VSP124</t>
  </si>
  <si>
    <t xml:space="preserve">NHANG MUỖI</t>
  </si>
  <si>
    <t xml:space="preserve">VSP125</t>
  </si>
  <si>
    <t xml:space="preserve">NƯỚC LAU BẾP GIFT 520ML</t>
  </si>
  <si>
    <t xml:space="preserve">VSP126</t>
  </si>
  <si>
    <t xml:space="preserve">NƯỚC LAU KÍNH</t>
  </si>
  <si>
    <t xml:space="preserve">VSP127</t>
  </si>
  <si>
    <t xml:space="preserve">NƯỚC LAU SÀN GIFT 1L</t>
  </si>
  <si>
    <t xml:space="preserve">VSP128</t>
  </si>
  <si>
    <t xml:space="preserve">NƯỚC LAU SÀN GIFT 5L</t>
  </si>
  <si>
    <t xml:space="preserve">VSP129</t>
  </si>
  <si>
    <t xml:space="preserve">NƯỚC LAU SÀN LIX 2L</t>
  </si>
  <si>
    <t xml:space="preserve">VSP130</t>
  </si>
  <si>
    <t xml:space="preserve">NƯỚC LAU SÀN SUNLIGHT 1L CAM</t>
  </si>
  <si>
    <t xml:space="preserve">VSP131</t>
  </si>
  <si>
    <t xml:space="preserve">NƯỚC LAU SÀN SUNLIGHT 1L HỒNG</t>
  </si>
  <si>
    <t xml:space="preserve">VSP132</t>
  </si>
  <si>
    <t xml:space="preserve">NƯỚC LAU SÀN SUNLIGHT 1L XANH</t>
  </si>
  <si>
    <t xml:space="preserve">VSP133</t>
  </si>
  <si>
    <t xml:space="preserve">NƯỚC LAU SÀN SUNLIGHT 5L</t>
  </si>
  <si>
    <t xml:space="preserve">VSP134</t>
  </si>
  <si>
    <t xml:space="preserve">NƯỚC RỬA CHÉN LIX 20L</t>
  </si>
  <si>
    <t xml:space="preserve">VSP135</t>
  </si>
  <si>
    <t xml:space="preserve">NƯỚC RỬA CHÉN LIX 4Kg</t>
  </si>
  <si>
    <t xml:space="preserve">VSP136</t>
  </si>
  <si>
    <t xml:space="preserve">NƯỚC RỬA CHÉN MỸ HẢO 0.5L</t>
  </si>
  <si>
    <t xml:space="preserve">VSP137</t>
  </si>
  <si>
    <t xml:space="preserve">NƯỚC RỬA CHÉN MỸ HẢO 1L</t>
  </si>
  <si>
    <t xml:space="preserve">VSP138</t>
  </si>
  <si>
    <t xml:space="preserve">NƯỚC RỬA CHÉN MỸ HẢO 5L VÀNG</t>
  </si>
  <si>
    <t xml:space="preserve">VSP139</t>
  </si>
  <si>
    <t xml:space="preserve">NƯỚC RỬA CHÉN MỸ HẢO 5L XANH</t>
  </si>
  <si>
    <t xml:space="preserve">VSP140</t>
  </si>
  <si>
    <t xml:space="preserve">NƯỚC RỬA CHÉN SUNLIGHT 3,8Kg TRẮNG</t>
  </si>
  <si>
    <t xml:space="preserve">VSP141</t>
  </si>
  <si>
    <t xml:space="preserve">NƯỚC RỬA CHÉN SUNLIGHT 3,8Kg VÀNG</t>
  </si>
  <si>
    <t xml:space="preserve">VSP142</t>
  </si>
  <si>
    <t xml:space="preserve">NƯỚC RỬA CHÉN SUNLIGHT 3,8Kg XANH</t>
  </si>
  <si>
    <t xml:space="preserve">VSP143</t>
  </si>
  <si>
    <t xml:space="preserve">NƯỚC RỬA CHÉN SUNLIGHT 400Gr VÀNG</t>
  </si>
  <si>
    <t xml:space="preserve">VSP144</t>
  </si>
  <si>
    <t xml:space="preserve">NƯỚC RỬA CHÉN SUNLIGHT 400Gr XANH</t>
  </si>
  <si>
    <t xml:space="preserve">VSP145</t>
  </si>
  <si>
    <t xml:space="preserve">NƯỚC RỬA CHÉN SUNLIGHT 750Gr TRẮNG</t>
  </si>
  <si>
    <t xml:space="preserve">VSP146</t>
  </si>
  <si>
    <t xml:space="preserve">NƯỚC RỬA CHÉN SUNLIGHT 750Gr VÀNG</t>
  </si>
  <si>
    <t xml:space="preserve">VSP147</t>
  </si>
  <si>
    <t xml:space="preserve">NƯỚC RỬA CHÉN SUNLIGHT 750Gr XANH</t>
  </si>
  <si>
    <t xml:space="preserve">VSP148</t>
  </si>
  <si>
    <t xml:space="preserve">NƯỚC RỬA CHÉN SUNLIGHT 750Gr BỊCH</t>
  </si>
  <si>
    <t xml:space="preserve">VSP149</t>
  </si>
  <si>
    <t xml:space="preserve">NƯỚC RỬA TAY LIFEBOUY 180ML</t>
  </si>
  <si>
    <t xml:space="preserve">VSP150</t>
  </si>
  <si>
    <t xml:space="preserve">NƯỚC RỬA TAY LIFEBOUY 500ML</t>
  </si>
  <si>
    <t xml:space="preserve">VSP151</t>
  </si>
  <si>
    <t xml:space="preserve">NƯỚC RỬA TAY LIFEBUOY BỊCH 443ML</t>
  </si>
  <si>
    <t xml:space="preserve">VSP152</t>
  </si>
  <si>
    <t xml:space="preserve">NƯỚC TẨY ĐA NĂNG CIF 520ML</t>
  </si>
  <si>
    <t xml:space="preserve">VSP153</t>
  </si>
  <si>
    <t xml:space="preserve">NƯỚC TẨY ĐA NĂNG SUMO</t>
  </si>
  <si>
    <t xml:space="preserve">VSP154</t>
  </si>
  <si>
    <t xml:space="preserve">NƯỚC TẨY GIFT 900ML</t>
  </si>
  <si>
    <t xml:space="preserve">VSP155</t>
  </si>
  <si>
    <t xml:space="preserve">NƯỚC XẢ COMFORM 1.6L BỊCH</t>
  </si>
  <si>
    <t xml:space="preserve">VSP156</t>
  </si>
  <si>
    <t xml:space="preserve">NƯỚC XẢ COMFORM 1L</t>
  </si>
  <si>
    <t xml:space="preserve">VSP157</t>
  </si>
  <si>
    <t xml:space="preserve">NƯỚC XẢ COMFORM 5 L</t>
  </si>
  <si>
    <t xml:space="preserve">VSP158</t>
  </si>
  <si>
    <t xml:space="preserve">NƯỚC XẢ SIUSOP 3,8Kg</t>
  </si>
  <si>
    <t xml:space="preserve">VSP159</t>
  </si>
  <si>
    <t xml:space="preserve">SÁP THƠM</t>
  </si>
  <si>
    <t xml:space="preserve">VSP160</t>
  </si>
  <si>
    <t xml:space="preserve">SÁP THƠM AMI</t>
  </si>
  <si>
    <t xml:space="preserve">VSP161</t>
  </si>
  <si>
    <t xml:space="preserve">SỌT RÁC CHÂN ĐẠP LỚN</t>
  </si>
  <si>
    <t xml:space="preserve">VSP163</t>
  </si>
  <si>
    <t xml:space="preserve">SỌT RÁC NHỰA NHỎ</t>
  </si>
  <si>
    <t xml:space="preserve">VSP164</t>
  </si>
  <si>
    <t xml:space="preserve">SỌT RÁC NHỰA TRUNG</t>
  </si>
  <si>
    <t xml:space="preserve">VSP188</t>
  </si>
  <si>
    <t xml:space="preserve">SỌT RÁC NHỰA LỚN</t>
  </si>
  <si>
    <t xml:space="preserve">VSP165</t>
  </si>
  <si>
    <t xml:space="preserve">TĂM TIỆT TRÙNG</t>
  </si>
  <si>
    <t xml:space="preserve">VSP166</t>
  </si>
  <si>
    <t xml:space="preserve">TẠP DỀ NƯỚC</t>
  </si>
  <si>
    <t xml:space="preserve">VSP167</t>
  </si>
  <si>
    <t xml:space="preserve">TẠP DỀ VẢI</t>
  </si>
  <si>
    <t xml:space="preserve">VSP168</t>
  </si>
  <si>
    <t xml:space="preserve">THUN CỘT TÓC</t>
  </si>
  <si>
    <t xml:space="preserve">VSP169</t>
  </si>
  <si>
    <t xml:space="preserve">THUN CỘT TRUNG</t>
  </si>
  <si>
    <t xml:space="preserve">VSP170</t>
  </si>
  <si>
    <t xml:space="preserve">THÙNG LAU NHÀ 360</t>
  </si>
  <si>
    <t xml:space="preserve">Thùng</t>
  </si>
  <si>
    <t xml:space="preserve">VSP171</t>
  </si>
  <si>
    <t xml:space="preserve">THUỐC TẨY JAVEN 550Gr</t>
  </si>
  <si>
    <t xml:space="preserve">VSP172</t>
  </si>
  <si>
    <t xml:space="preserve">THUỐC TẨY JAVEN 1Kg</t>
  </si>
  <si>
    <t xml:space="preserve">VSP173</t>
  </si>
  <si>
    <t xml:space="preserve">TÚI ĐỰNG KHĂN MÁY GIẶT</t>
  </si>
  <si>
    <t xml:space="preserve">VSP174</t>
  </si>
  <si>
    <t xml:space="preserve">ỦNG ĐI NƯỚC</t>
  </si>
  <si>
    <t xml:space="preserve">VSP175</t>
  </si>
  <si>
    <t xml:space="preserve">VIM BỒN CẦU ĐEN 750ML</t>
  </si>
  <si>
    <t xml:space="preserve">VSP176</t>
  </si>
  <si>
    <t xml:space="preserve">VIM BỒN CẦU XANH 900ML</t>
  </si>
  <si>
    <t xml:space="preserve">VSP177</t>
  </si>
  <si>
    <t xml:space="preserve">VIM BỒN CẦU XANH 500ML</t>
  </si>
  <si>
    <t xml:space="preserve">VSP178</t>
  </si>
  <si>
    <t xml:space="preserve">XÀ BÔNG  OMO 3Kg</t>
  </si>
  <si>
    <t xml:space="preserve">VSP179</t>
  </si>
  <si>
    <t xml:space="preserve">XÀ BÔNG LIFEBOUY CỤC</t>
  </si>
  <si>
    <t xml:space="preserve">VSP180</t>
  </si>
  <si>
    <t xml:space="preserve">XÀ BÔNG OMO 4.5Kg</t>
  </si>
  <si>
    <t xml:space="preserve">VSP181</t>
  </si>
  <si>
    <t xml:space="preserve">XÀ BÔNG OMO 400Gr</t>
  </si>
  <si>
    <t xml:space="preserve">VSP182</t>
  </si>
  <si>
    <t xml:space="preserve">XÀ BÔNG OMO 800Gr</t>
  </si>
  <si>
    <t xml:space="preserve">VSP183</t>
  </si>
  <si>
    <t xml:space="preserve">XÀ BÔNG OMO NƯỚC 2.7L</t>
  </si>
  <si>
    <t xml:space="preserve">VSP184</t>
  </si>
  <si>
    <t xml:space="preserve">XÀ BÔNG THÁI DNEE</t>
  </si>
  <si>
    <t xml:space="preserve">VSP185</t>
  </si>
  <si>
    <t xml:space="preserve">XÀ BÔNG VISO 400Gr</t>
  </si>
  <si>
    <t xml:space="preserve">VSP186</t>
  </si>
  <si>
    <t xml:space="preserve">XÀ BÔNG VISO 800Gr</t>
  </si>
  <si>
    <t xml:space="preserve">VSP187</t>
  </si>
  <si>
    <t xml:space="preserve">YẾM EM B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i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0</xdr:col>
      <xdr:colOff>804600</xdr:colOff>
      <xdr:row>0</xdr:row>
      <xdr:rowOff>610920</xdr:rowOff>
    </xdr:to>
    <xdr:pic>
      <xdr:nvPicPr>
        <xdr:cNvPr id="0" name="Picture 443" descr="Logos-NTD- Cong ty"/>
        <xdr:cNvPicPr/>
      </xdr:nvPicPr>
      <xdr:blipFill>
        <a:blip r:embed="rId1"/>
        <a:stretch/>
      </xdr:blipFill>
      <xdr:spPr>
        <a:xfrm>
          <a:off x="29880" y="0"/>
          <a:ext cx="77472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0</xdr:rowOff>
    </xdr:from>
    <xdr:to>
      <xdr:col>0</xdr:col>
      <xdr:colOff>804600</xdr:colOff>
      <xdr:row>0</xdr:row>
      <xdr:rowOff>610920</xdr:rowOff>
    </xdr:to>
    <xdr:pic>
      <xdr:nvPicPr>
        <xdr:cNvPr id="1" name="Picture 443" descr="Logos-NTD- Cong ty"/>
        <xdr:cNvPicPr/>
      </xdr:nvPicPr>
      <xdr:blipFill>
        <a:blip r:embed="rId2"/>
        <a:stretch/>
      </xdr:blipFill>
      <xdr:spPr>
        <a:xfrm>
          <a:off x="29880" y="0"/>
          <a:ext cx="77472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178"/>
  <sheetViews>
    <sheetView showFormulas="false" showGridLines="true" showRowColHeaders="true" showZeros="true" rightToLeft="false" tabSelected="true" showOutlineSymbols="true" defaultGridColor="true" view="normal" topLeftCell="A819" colorId="64" zoomScale="100" zoomScaleNormal="100" zoomScalePageLayoutView="100" workbookViewId="0">
      <selection pane="topLeft" activeCell="A2" activeCellId="0" sqref="A2:E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45.28"/>
    <col collapsed="false" customWidth="true" hidden="false" outlineLevel="0" max="3" min="3" style="1" width="7.42"/>
    <col collapsed="false" customWidth="true" hidden="false" outlineLevel="0" max="4" min="4" style="2" width="13.14"/>
    <col collapsed="false" customWidth="true" hidden="false" outlineLevel="0" max="5" min="5" style="3" width="13.41"/>
    <col collapsed="false" customWidth="true" hidden="false" outlineLevel="0" max="6" min="6" style="0" width="13.14"/>
    <col collapsed="false" customWidth="true" hidden="false" outlineLevel="0" max="7" min="7" style="3" width="11.7"/>
    <col collapsed="false" customWidth="true" hidden="false" outlineLevel="0" max="8" min="8" style="0" width="11.28"/>
    <col collapsed="false" customWidth="true" hidden="false" outlineLevel="0" max="210" min="9" style="0" width="9.14"/>
    <col collapsed="false" customWidth="true" hidden="false" outlineLevel="0" max="211" min="211" style="0" width="11.99"/>
    <col collapsed="false" customWidth="true" hidden="false" outlineLevel="0" max="212" min="212" style="0" width="48.28"/>
    <col collapsed="false" customWidth="true" hidden="false" outlineLevel="0" max="213" min="213" style="0" width="8.41"/>
    <col collapsed="false" customWidth="true" hidden="false" outlineLevel="0" max="214" min="214" style="0" width="12.7"/>
    <col collapsed="false" customWidth="true" hidden="false" outlineLevel="0" max="215" min="215" style="0" width="10.28"/>
    <col collapsed="false" customWidth="false" hidden="true" outlineLevel="0" max="216" min="216" style="0" width="8.85"/>
    <col collapsed="false" customWidth="true" hidden="false" outlineLevel="0" max="218" min="217" style="0" width="9.14"/>
    <col collapsed="false" customWidth="true" hidden="false" outlineLevel="0" max="219" min="219" style="0" width="10.41"/>
    <col collapsed="false" customWidth="true" hidden="false" outlineLevel="0" max="230" min="220" style="0" width="9.14"/>
    <col collapsed="false" customWidth="true" hidden="false" outlineLevel="0" max="231" min="231" style="0" width="7.99"/>
    <col collapsed="false" customWidth="true" hidden="false" outlineLevel="0" max="232" min="232" style="0" width="48.28"/>
    <col collapsed="false" customWidth="true" hidden="false" outlineLevel="0" max="233" min="233" style="0" width="8.41"/>
    <col collapsed="false" customWidth="true" hidden="false" outlineLevel="0" max="234" min="234" style="0" width="10.56"/>
    <col collapsed="false" customWidth="true" hidden="false" outlineLevel="0" max="235" min="235" style="0" width="10.28"/>
    <col collapsed="false" customWidth="false" hidden="true" outlineLevel="0" max="237" min="236" style="0" width="8.85"/>
    <col collapsed="false" customWidth="true" hidden="false" outlineLevel="0" max="240" min="239" style="0" width="8.56"/>
    <col collapsed="false" customWidth="true" hidden="false" outlineLevel="0" max="241" min="241" style="0" width="15.13"/>
  </cols>
  <sheetData>
    <row r="1" s="5" customFormat="true" ht="57" hidden="false" customHeight="true" outlineLevel="0" collapsed="false">
      <c r="A1" s="4" t="s">
        <v>0</v>
      </c>
      <c r="B1" s="4"/>
      <c r="C1" s="4"/>
      <c r="D1" s="4"/>
      <c r="E1" s="4"/>
      <c r="G1" s="6"/>
    </row>
    <row r="2" s="5" customFormat="true" ht="24.75" hidden="false" customHeight="true" outlineLevel="0" collapsed="false">
      <c r="A2" s="7" t="s">
        <v>1</v>
      </c>
      <c r="B2" s="7"/>
      <c r="C2" s="7"/>
      <c r="D2" s="7"/>
      <c r="E2" s="7"/>
      <c r="G2" s="6"/>
    </row>
    <row r="3" s="5" customFormat="true" ht="15" hidden="false" customHeight="true" outlineLevel="0" collapsed="false">
      <c r="A3" s="8" t="s">
        <v>2</v>
      </c>
      <c r="B3" s="8"/>
      <c r="C3" s="8"/>
      <c r="D3" s="8"/>
      <c r="E3" s="8"/>
      <c r="G3" s="6"/>
    </row>
    <row r="4" s="5" customFormat="true" ht="34.5" hidden="false" customHeight="true" outlineLevel="0" collapsed="false">
      <c r="A4" s="9" t="s">
        <v>3</v>
      </c>
      <c r="B4" s="9"/>
      <c r="C4" s="9"/>
      <c r="D4" s="9"/>
      <c r="E4" s="9"/>
      <c r="G4" s="6"/>
    </row>
    <row r="5" s="5" customFormat="true" ht="16.5" hidden="false" customHeight="true" outlineLevel="0" collapsed="false">
      <c r="A5" s="9"/>
      <c r="B5" s="9"/>
      <c r="C5" s="9"/>
      <c r="D5" s="10" t="s">
        <v>4</v>
      </c>
      <c r="E5" s="10"/>
      <c r="G5" s="6"/>
    </row>
    <row r="6" s="16" customFormat="true" ht="28.5" hidden="false" customHeight="false" outlineLevel="0" collapsed="false">
      <c r="A6" s="11" t="s">
        <v>5</v>
      </c>
      <c r="B6" s="11" t="s">
        <v>6</v>
      </c>
      <c r="C6" s="11" t="s">
        <v>7</v>
      </c>
      <c r="D6" s="12" t="s">
        <v>8</v>
      </c>
      <c r="E6" s="13" t="s">
        <v>9</v>
      </c>
      <c r="F6" s="14" t="s">
        <v>10</v>
      </c>
      <c r="G6" s="15"/>
    </row>
    <row r="7" s="16" customFormat="true" ht="15" hidden="false" customHeight="false" outlineLevel="0" collapsed="false">
      <c r="A7" s="17"/>
      <c r="B7" s="18" t="s">
        <v>11</v>
      </c>
      <c r="C7" s="17"/>
      <c r="D7" s="19"/>
      <c r="E7" s="19"/>
      <c r="F7" s="20"/>
      <c r="G7" s="15"/>
    </row>
    <row r="8" s="26" customFormat="true" ht="15" hidden="false" customHeight="false" outlineLevel="0" collapsed="false">
      <c r="A8" s="21" t="s">
        <v>12</v>
      </c>
      <c r="B8" s="22" t="s">
        <v>13</v>
      </c>
      <c r="C8" s="23" t="s">
        <v>14</v>
      </c>
      <c r="D8" s="19" t="n">
        <v>17000</v>
      </c>
      <c r="E8" s="19" t="n">
        <v>17900</v>
      </c>
      <c r="F8" s="24"/>
      <c r="G8" s="15"/>
      <c r="H8" s="25"/>
    </row>
    <row r="9" s="26" customFormat="true" ht="15" hidden="false" customHeight="false" outlineLevel="0" collapsed="false">
      <c r="A9" s="21" t="s">
        <v>15</v>
      </c>
      <c r="B9" s="22" t="s">
        <v>16</v>
      </c>
      <c r="C9" s="23" t="s">
        <v>14</v>
      </c>
      <c r="D9" s="19" t="n">
        <v>13500</v>
      </c>
      <c r="E9" s="19" t="n">
        <v>14200</v>
      </c>
      <c r="F9" s="24"/>
      <c r="G9" s="15"/>
      <c r="H9" s="25"/>
    </row>
    <row r="10" s="26" customFormat="true" ht="15" hidden="false" customHeight="false" outlineLevel="0" collapsed="false">
      <c r="A10" s="21" t="s">
        <v>17</v>
      </c>
      <c r="B10" s="22" t="s">
        <v>18</v>
      </c>
      <c r="C10" s="23" t="s">
        <v>14</v>
      </c>
      <c r="D10" s="19" t="n">
        <v>16000</v>
      </c>
      <c r="E10" s="19" t="n">
        <v>16800</v>
      </c>
      <c r="F10" s="24"/>
      <c r="G10" s="15"/>
      <c r="H10" s="25"/>
    </row>
    <row r="11" s="26" customFormat="true" ht="15" hidden="false" customHeight="false" outlineLevel="0" collapsed="false">
      <c r="A11" s="21" t="s">
        <v>19</v>
      </c>
      <c r="B11" s="22" t="s">
        <v>20</v>
      </c>
      <c r="C11" s="23" t="s">
        <v>14</v>
      </c>
      <c r="D11" s="19" t="n">
        <v>15000</v>
      </c>
      <c r="E11" s="19" t="n">
        <v>15800</v>
      </c>
      <c r="F11" s="24"/>
      <c r="G11" s="15"/>
      <c r="H11" s="25"/>
    </row>
    <row r="12" s="29" customFormat="true" ht="15" hidden="false" customHeight="false" outlineLevel="0" collapsed="false">
      <c r="A12" s="21" t="s">
        <v>21</v>
      </c>
      <c r="B12" s="22" t="s">
        <v>22</v>
      </c>
      <c r="C12" s="23" t="s">
        <v>14</v>
      </c>
      <c r="D12" s="19" t="n">
        <v>15000</v>
      </c>
      <c r="E12" s="19" t="n">
        <v>15800</v>
      </c>
      <c r="F12" s="24"/>
      <c r="G12" s="27"/>
      <c r="H12" s="28"/>
    </row>
    <row r="13" s="29" customFormat="true" ht="15" hidden="false" customHeight="false" outlineLevel="0" collapsed="false">
      <c r="A13" s="30" t="s">
        <v>23</v>
      </c>
      <c r="B13" s="22" t="s">
        <v>24</v>
      </c>
      <c r="C13" s="23" t="s">
        <v>14</v>
      </c>
      <c r="D13" s="19" t="n">
        <v>17000</v>
      </c>
      <c r="E13" s="19" t="n">
        <v>17900</v>
      </c>
      <c r="F13" s="24"/>
      <c r="G13" s="27"/>
      <c r="H13" s="28"/>
    </row>
    <row r="14" s="29" customFormat="true" ht="15" hidden="false" customHeight="false" outlineLevel="0" collapsed="false">
      <c r="A14" s="30" t="s">
        <v>25</v>
      </c>
      <c r="B14" s="22" t="s">
        <v>26</v>
      </c>
      <c r="C14" s="23" t="s">
        <v>14</v>
      </c>
      <c r="D14" s="19" t="n">
        <v>12000</v>
      </c>
      <c r="E14" s="19" t="n">
        <v>12600</v>
      </c>
      <c r="F14" s="24"/>
      <c r="G14" s="27"/>
      <c r="H14" s="28"/>
    </row>
    <row r="15" s="29" customFormat="true" ht="15" hidden="false" customHeight="false" outlineLevel="0" collapsed="false">
      <c r="A15" s="30" t="s">
        <v>27</v>
      </c>
      <c r="B15" s="22" t="s">
        <v>28</v>
      </c>
      <c r="C15" s="23" t="s">
        <v>14</v>
      </c>
      <c r="D15" s="19" t="n">
        <v>12000</v>
      </c>
      <c r="E15" s="19" t="n">
        <v>12600</v>
      </c>
      <c r="F15" s="24"/>
      <c r="G15" s="27"/>
      <c r="H15" s="28"/>
    </row>
    <row r="16" s="29" customFormat="true" ht="15" hidden="false" customHeight="false" outlineLevel="0" collapsed="false">
      <c r="A16" s="30" t="s">
        <v>29</v>
      </c>
      <c r="B16" s="22" t="s">
        <v>30</v>
      </c>
      <c r="C16" s="23" t="s">
        <v>14</v>
      </c>
      <c r="D16" s="19" t="n">
        <v>35000</v>
      </c>
      <c r="E16" s="19" t="n">
        <v>36800</v>
      </c>
      <c r="F16" s="24"/>
      <c r="G16" s="27"/>
      <c r="H16" s="28"/>
    </row>
    <row r="17" s="29" customFormat="true" ht="15" hidden="false" customHeight="false" outlineLevel="0" collapsed="false">
      <c r="A17" s="30" t="s">
        <v>31</v>
      </c>
      <c r="B17" s="22" t="s">
        <v>32</v>
      </c>
      <c r="C17" s="23" t="s">
        <v>14</v>
      </c>
      <c r="D17" s="19" t="n">
        <v>35000</v>
      </c>
      <c r="E17" s="19" t="n">
        <v>36800</v>
      </c>
      <c r="F17" s="24"/>
      <c r="G17" s="27"/>
      <c r="H17" s="28"/>
    </row>
    <row r="18" s="29" customFormat="true" ht="15" hidden="false" customHeight="false" outlineLevel="0" collapsed="false">
      <c r="A18" s="30" t="s">
        <v>33</v>
      </c>
      <c r="B18" s="22" t="s">
        <v>34</v>
      </c>
      <c r="C18" s="23" t="s">
        <v>14</v>
      </c>
      <c r="D18" s="19" t="n">
        <v>25000</v>
      </c>
      <c r="E18" s="19" t="n">
        <v>26300</v>
      </c>
      <c r="F18" s="24"/>
      <c r="G18" s="27"/>
      <c r="H18" s="28"/>
    </row>
    <row r="19" s="29" customFormat="true" ht="15" hidden="false" customHeight="false" outlineLevel="0" collapsed="false">
      <c r="A19" s="30" t="s">
        <v>35</v>
      </c>
      <c r="B19" s="22" t="s">
        <v>36</v>
      </c>
      <c r="C19" s="23" t="s">
        <v>14</v>
      </c>
      <c r="D19" s="19" t="n">
        <v>13500</v>
      </c>
      <c r="E19" s="19" t="n">
        <v>14200</v>
      </c>
      <c r="F19" s="24"/>
      <c r="G19" s="27"/>
      <c r="H19" s="28"/>
    </row>
    <row r="20" s="26" customFormat="true" ht="15" hidden="false" customHeight="false" outlineLevel="0" collapsed="false">
      <c r="A20" s="30"/>
      <c r="B20" s="31" t="s">
        <v>37</v>
      </c>
      <c r="C20" s="23"/>
      <c r="D20" s="19"/>
      <c r="E20" s="19"/>
      <c r="F20" s="24"/>
      <c r="G20" s="15"/>
      <c r="H20" s="25"/>
    </row>
    <row r="21" s="26" customFormat="true" ht="15" hidden="false" customHeight="false" outlineLevel="0" collapsed="false">
      <c r="A21" s="30" t="s">
        <v>38</v>
      </c>
      <c r="B21" s="22" t="s">
        <v>39</v>
      </c>
      <c r="C21" s="23" t="s">
        <v>14</v>
      </c>
      <c r="D21" s="19" t="n">
        <v>16000</v>
      </c>
      <c r="E21" s="19" t="n">
        <v>16800</v>
      </c>
      <c r="F21" s="24"/>
      <c r="G21" s="15"/>
      <c r="H21" s="25"/>
    </row>
    <row r="22" s="26" customFormat="true" ht="15" hidden="false" customHeight="false" outlineLevel="0" collapsed="false">
      <c r="A22" s="30" t="s">
        <v>40</v>
      </c>
      <c r="B22" s="22" t="s">
        <v>41</v>
      </c>
      <c r="C22" s="32" t="s">
        <v>14</v>
      </c>
      <c r="D22" s="33" t="n">
        <v>21000</v>
      </c>
      <c r="E22" s="33" t="n">
        <v>22100</v>
      </c>
      <c r="F22" s="24"/>
      <c r="G22" s="15"/>
      <c r="H22" s="25"/>
    </row>
    <row r="23" s="26" customFormat="true" ht="15" hidden="false" customHeight="false" outlineLevel="0" collapsed="false">
      <c r="A23" s="30" t="s">
        <v>42</v>
      </c>
      <c r="B23" s="22" t="s">
        <v>43</v>
      </c>
      <c r="C23" s="32" t="s">
        <v>14</v>
      </c>
      <c r="D23" s="33" t="n">
        <v>20000</v>
      </c>
      <c r="E23" s="33" t="n">
        <v>21000</v>
      </c>
      <c r="F23" s="24"/>
      <c r="G23" s="15"/>
      <c r="H23" s="25"/>
    </row>
    <row r="24" s="26" customFormat="true" ht="15" hidden="false" customHeight="false" outlineLevel="0" collapsed="false">
      <c r="A24" s="30" t="s">
        <v>44</v>
      </c>
      <c r="B24" s="22" t="s">
        <v>45</v>
      </c>
      <c r="C24" s="23" t="s">
        <v>14</v>
      </c>
      <c r="D24" s="19" t="n">
        <v>15700</v>
      </c>
      <c r="E24" s="19" t="n">
        <v>16500</v>
      </c>
      <c r="F24" s="24"/>
      <c r="G24" s="15"/>
      <c r="H24" s="25"/>
    </row>
    <row r="25" s="26" customFormat="true" ht="15" hidden="false" customHeight="false" outlineLevel="0" collapsed="false">
      <c r="A25" s="30" t="s">
        <v>46</v>
      </c>
      <c r="B25" s="22" t="s">
        <v>47</v>
      </c>
      <c r="C25" s="23" t="s">
        <v>14</v>
      </c>
      <c r="D25" s="19" t="n">
        <v>17000</v>
      </c>
      <c r="E25" s="19" t="n">
        <v>17900</v>
      </c>
      <c r="F25" s="24"/>
      <c r="G25" s="15"/>
      <c r="H25" s="25"/>
    </row>
    <row r="26" s="26" customFormat="true" ht="15" hidden="false" customHeight="false" outlineLevel="0" collapsed="false">
      <c r="A26" s="30" t="s">
        <v>48</v>
      </c>
      <c r="B26" s="22" t="s">
        <v>49</v>
      </c>
      <c r="C26" s="23" t="s">
        <v>14</v>
      </c>
      <c r="D26" s="19" t="n">
        <v>16500</v>
      </c>
      <c r="E26" s="19" t="n">
        <v>17300</v>
      </c>
      <c r="F26" s="24"/>
      <c r="G26" s="15"/>
      <c r="H26" s="25"/>
    </row>
    <row r="27" s="26" customFormat="true" ht="15" hidden="false" customHeight="false" outlineLevel="0" collapsed="false">
      <c r="A27" s="30" t="s">
        <v>50</v>
      </c>
      <c r="B27" s="22" t="s">
        <v>51</v>
      </c>
      <c r="C27" s="23" t="s">
        <v>14</v>
      </c>
      <c r="D27" s="19" t="n">
        <v>17500</v>
      </c>
      <c r="E27" s="19" t="n">
        <v>18400</v>
      </c>
      <c r="F27" s="24"/>
      <c r="G27" s="15"/>
      <c r="H27" s="25"/>
    </row>
    <row r="28" s="26" customFormat="true" ht="15" hidden="false" customHeight="false" outlineLevel="0" collapsed="false">
      <c r="A28" s="30" t="s">
        <v>52</v>
      </c>
      <c r="B28" s="22" t="s">
        <v>53</v>
      </c>
      <c r="C28" s="23" t="s">
        <v>14</v>
      </c>
      <c r="D28" s="19" t="n">
        <v>18000</v>
      </c>
      <c r="E28" s="19" t="n">
        <v>18900</v>
      </c>
      <c r="F28" s="24"/>
      <c r="G28" s="15"/>
      <c r="H28" s="25"/>
    </row>
    <row r="29" s="26" customFormat="true" ht="15" hidden="false" customHeight="false" outlineLevel="0" collapsed="false">
      <c r="A29" s="30" t="s">
        <v>54</v>
      </c>
      <c r="B29" s="22" t="s">
        <v>55</v>
      </c>
      <c r="C29" s="23" t="s">
        <v>14</v>
      </c>
      <c r="D29" s="19" t="n">
        <v>16500</v>
      </c>
      <c r="E29" s="19" t="n">
        <v>17300</v>
      </c>
      <c r="F29" s="24"/>
      <c r="G29" s="15"/>
      <c r="H29" s="25"/>
    </row>
    <row r="30" s="26" customFormat="true" ht="15" hidden="false" customHeight="false" outlineLevel="0" collapsed="false">
      <c r="A30" s="30" t="s">
        <v>56</v>
      </c>
      <c r="B30" s="22" t="s">
        <v>57</v>
      </c>
      <c r="C30" s="23" t="s">
        <v>14</v>
      </c>
      <c r="D30" s="19" t="n">
        <v>18000</v>
      </c>
      <c r="E30" s="19" t="n">
        <v>18900</v>
      </c>
      <c r="F30" s="24"/>
      <c r="G30" s="15"/>
      <c r="H30" s="25"/>
    </row>
    <row r="31" s="26" customFormat="true" ht="15" hidden="false" customHeight="false" outlineLevel="0" collapsed="false">
      <c r="A31" s="30" t="s">
        <v>58</v>
      </c>
      <c r="B31" s="22" t="s">
        <v>59</v>
      </c>
      <c r="C31" s="23" t="s">
        <v>14</v>
      </c>
      <c r="D31" s="19" t="n">
        <v>18000</v>
      </c>
      <c r="E31" s="19" t="n">
        <v>18900</v>
      </c>
      <c r="F31" s="24"/>
      <c r="G31" s="15"/>
      <c r="H31" s="25"/>
    </row>
    <row r="32" s="26" customFormat="true" ht="15" hidden="false" customHeight="false" outlineLevel="0" collapsed="false">
      <c r="A32" s="30" t="s">
        <v>60</v>
      </c>
      <c r="B32" s="22" t="s">
        <v>61</v>
      </c>
      <c r="C32" s="23" t="s">
        <v>14</v>
      </c>
      <c r="D32" s="19" t="n">
        <v>17500</v>
      </c>
      <c r="E32" s="19" t="n">
        <v>18400</v>
      </c>
      <c r="F32" s="24"/>
      <c r="G32" s="15"/>
      <c r="H32" s="25"/>
    </row>
    <row r="33" s="26" customFormat="true" ht="15" hidden="false" customHeight="false" outlineLevel="0" collapsed="false">
      <c r="A33" s="30" t="s">
        <v>62</v>
      </c>
      <c r="B33" s="22" t="s">
        <v>63</v>
      </c>
      <c r="C33" s="23" t="s">
        <v>14</v>
      </c>
      <c r="D33" s="19" t="n">
        <v>16500</v>
      </c>
      <c r="E33" s="19" t="n">
        <v>17300</v>
      </c>
      <c r="F33" s="24"/>
      <c r="G33" s="15"/>
      <c r="H33" s="25"/>
    </row>
    <row r="34" s="26" customFormat="true" ht="15" hidden="false" customHeight="false" outlineLevel="0" collapsed="false">
      <c r="A34" s="30" t="s">
        <v>64</v>
      </c>
      <c r="B34" s="22" t="s">
        <v>65</v>
      </c>
      <c r="C34" s="23" t="s">
        <v>14</v>
      </c>
      <c r="D34" s="19" t="n">
        <v>14000</v>
      </c>
      <c r="E34" s="19" t="n">
        <v>14700</v>
      </c>
      <c r="F34" s="24"/>
      <c r="G34" s="15"/>
      <c r="H34" s="25"/>
    </row>
    <row r="35" s="26" customFormat="true" ht="15" hidden="false" customHeight="false" outlineLevel="0" collapsed="false">
      <c r="A35" s="30" t="s">
        <v>66</v>
      </c>
      <c r="B35" s="22" t="s">
        <v>67</v>
      </c>
      <c r="C35" s="23" t="s">
        <v>14</v>
      </c>
      <c r="D35" s="19" t="n">
        <v>17000</v>
      </c>
      <c r="E35" s="19" t="n">
        <v>17900</v>
      </c>
      <c r="F35" s="24"/>
      <c r="G35" s="15"/>
      <c r="H35" s="25"/>
    </row>
    <row r="36" s="26" customFormat="true" ht="15" hidden="false" customHeight="false" outlineLevel="0" collapsed="false">
      <c r="A36" s="30" t="s">
        <v>68</v>
      </c>
      <c r="B36" s="22" t="s">
        <v>69</v>
      </c>
      <c r="C36" s="23" t="s">
        <v>14</v>
      </c>
      <c r="D36" s="19" t="n">
        <v>23000</v>
      </c>
      <c r="E36" s="19" t="n">
        <v>24200</v>
      </c>
      <c r="F36" s="24"/>
      <c r="G36" s="15"/>
      <c r="H36" s="25"/>
    </row>
    <row r="37" s="26" customFormat="true" ht="15" hidden="false" customHeight="false" outlineLevel="0" collapsed="false">
      <c r="A37" s="30" t="s">
        <v>70</v>
      </c>
      <c r="B37" s="22" t="s">
        <v>71</v>
      </c>
      <c r="C37" s="23" t="s">
        <v>14</v>
      </c>
      <c r="D37" s="19" t="n">
        <v>22000</v>
      </c>
      <c r="E37" s="19" t="n">
        <v>23100</v>
      </c>
      <c r="F37" s="24"/>
      <c r="G37" s="15"/>
      <c r="H37" s="25"/>
    </row>
    <row r="38" s="26" customFormat="true" ht="15" hidden="false" customHeight="false" outlineLevel="0" collapsed="false">
      <c r="A38" s="30" t="s">
        <v>72</v>
      </c>
      <c r="B38" s="22" t="s">
        <v>73</v>
      </c>
      <c r="C38" s="23" t="s">
        <v>14</v>
      </c>
      <c r="D38" s="19" t="n">
        <v>20000</v>
      </c>
      <c r="E38" s="19" t="n">
        <v>21000</v>
      </c>
      <c r="F38" s="24"/>
      <c r="G38" s="15"/>
      <c r="H38" s="25"/>
    </row>
    <row r="39" s="26" customFormat="true" ht="15" hidden="false" customHeight="false" outlineLevel="0" collapsed="false">
      <c r="A39" s="30"/>
      <c r="B39" s="31" t="s">
        <v>74</v>
      </c>
      <c r="C39" s="23"/>
      <c r="D39" s="19"/>
      <c r="E39" s="19"/>
      <c r="F39" s="24"/>
      <c r="G39" s="15"/>
      <c r="H39" s="25"/>
    </row>
    <row r="40" s="26" customFormat="true" ht="15" hidden="false" customHeight="false" outlineLevel="0" collapsed="false">
      <c r="A40" s="30" t="s">
        <v>75</v>
      </c>
      <c r="B40" s="22" t="s">
        <v>76</v>
      </c>
      <c r="C40" s="23" t="s">
        <v>14</v>
      </c>
      <c r="D40" s="19" t="n">
        <v>45000</v>
      </c>
      <c r="E40" s="19" t="n">
        <v>47300</v>
      </c>
      <c r="F40" s="24"/>
      <c r="G40" s="15"/>
      <c r="H40" s="25"/>
    </row>
    <row r="41" s="26" customFormat="true" ht="15" hidden="false" customHeight="false" outlineLevel="0" collapsed="false">
      <c r="A41" s="30" t="s">
        <v>77</v>
      </c>
      <c r="B41" s="22" t="s">
        <v>78</v>
      </c>
      <c r="C41" s="23" t="s">
        <v>14</v>
      </c>
      <c r="D41" s="19" t="n">
        <v>40000</v>
      </c>
      <c r="E41" s="19" t="n">
        <v>42000</v>
      </c>
      <c r="F41" s="24"/>
      <c r="G41" s="15"/>
      <c r="H41" s="25"/>
    </row>
    <row r="42" s="26" customFormat="true" ht="15" hidden="false" customHeight="false" outlineLevel="0" collapsed="false">
      <c r="A42" s="30" t="s">
        <v>79</v>
      </c>
      <c r="B42" s="22" t="s">
        <v>80</v>
      </c>
      <c r="C42" s="23" t="s">
        <v>81</v>
      </c>
      <c r="D42" s="19" t="n">
        <v>2500</v>
      </c>
      <c r="E42" s="19" t="n">
        <v>2600</v>
      </c>
      <c r="F42" s="24"/>
      <c r="G42" s="15"/>
      <c r="H42" s="25"/>
    </row>
    <row r="43" s="26" customFormat="true" ht="15" hidden="false" customHeight="false" outlineLevel="0" collapsed="false">
      <c r="A43" s="30" t="s">
        <v>82</v>
      </c>
      <c r="B43" s="22" t="s">
        <v>83</v>
      </c>
      <c r="C43" s="23" t="s">
        <v>81</v>
      </c>
      <c r="D43" s="19" t="n">
        <v>1500</v>
      </c>
      <c r="E43" s="19" t="n">
        <v>1600</v>
      </c>
      <c r="F43" s="24"/>
      <c r="G43" s="15"/>
      <c r="H43" s="25"/>
    </row>
    <row r="44" s="26" customFormat="true" ht="15" hidden="false" customHeight="false" outlineLevel="0" collapsed="false">
      <c r="A44" s="30" t="s">
        <v>84</v>
      </c>
      <c r="B44" s="22" t="s">
        <v>85</v>
      </c>
      <c r="C44" s="23" t="s">
        <v>14</v>
      </c>
      <c r="D44" s="19" t="n">
        <v>40000</v>
      </c>
      <c r="E44" s="19" t="n">
        <v>42000</v>
      </c>
      <c r="F44" s="24"/>
      <c r="G44" s="15"/>
      <c r="H44" s="25"/>
    </row>
    <row r="45" s="26" customFormat="true" ht="15" hidden="false" customHeight="false" outlineLevel="0" collapsed="false">
      <c r="A45" s="30" t="s">
        <v>86</v>
      </c>
      <c r="B45" s="22" t="s">
        <v>87</v>
      </c>
      <c r="C45" s="23" t="s">
        <v>81</v>
      </c>
      <c r="D45" s="19" t="n">
        <v>2500</v>
      </c>
      <c r="E45" s="19" t="n">
        <v>2600</v>
      </c>
      <c r="F45" s="24"/>
      <c r="G45" s="15"/>
      <c r="H45" s="25"/>
    </row>
    <row r="46" s="26" customFormat="true" ht="15" hidden="false" customHeight="false" outlineLevel="0" collapsed="false">
      <c r="A46" s="30" t="s">
        <v>88</v>
      </c>
      <c r="B46" s="22" t="s">
        <v>89</v>
      </c>
      <c r="C46" s="23" t="s">
        <v>14</v>
      </c>
      <c r="D46" s="19" t="n">
        <v>170000</v>
      </c>
      <c r="E46" s="19" t="n">
        <v>178500</v>
      </c>
      <c r="F46" s="24"/>
      <c r="G46" s="15"/>
      <c r="H46" s="25"/>
    </row>
    <row r="47" s="26" customFormat="true" ht="15" hidden="false" customHeight="false" outlineLevel="0" collapsed="false">
      <c r="A47" s="30" t="s">
        <v>90</v>
      </c>
      <c r="B47" s="22" t="s">
        <v>91</v>
      </c>
      <c r="C47" s="23" t="s">
        <v>14</v>
      </c>
      <c r="D47" s="19" t="n">
        <v>95000</v>
      </c>
      <c r="E47" s="19" t="n">
        <v>99800</v>
      </c>
      <c r="F47" s="24"/>
      <c r="G47" s="15"/>
      <c r="H47" s="25"/>
    </row>
    <row r="48" s="26" customFormat="true" ht="15" hidden="false" customHeight="false" outlineLevel="0" collapsed="false">
      <c r="A48" s="30" t="s">
        <v>92</v>
      </c>
      <c r="B48" s="22" t="s">
        <v>93</v>
      </c>
      <c r="C48" s="23" t="s">
        <v>94</v>
      </c>
      <c r="D48" s="19" t="n">
        <v>12000</v>
      </c>
      <c r="E48" s="19" t="n">
        <v>12600</v>
      </c>
      <c r="F48" s="24"/>
      <c r="G48" s="15"/>
      <c r="H48" s="25"/>
    </row>
    <row r="49" s="26" customFormat="true" ht="15" hidden="false" customHeight="false" outlineLevel="0" collapsed="false">
      <c r="A49" s="30"/>
      <c r="B49" s="31" t="s">
        <v>95</v>
      </c>
      <c r="C49" s="23"/>
      <c r="D49" s="19"/>
      <c r="E49" s="19"/>
      <c r="F49" s="24"/>
      <c r="G49" s="15"/>
      <c r="H49" s="25"/>
    </row>
    <row r="50" s="26" customFormat="true" ht="15" hidden="false" customHeight="false" outlineLevel="0" collapsed="false">
      <c r="A50" s="30" t="s">
        <v>96</v>
      </c>
      <c r="B50" s="22" t="s">
        <v>97</v>
      </c>
      <c r="C50" s="23" t="s">
        <v>98</v>
      </c>
      <c r="D50" s="34" t="n">
        <v>12500</v>
      </c>
      <c r="E50" s="34" t="n">
        <v>13100</v>
      </c>
      <c r="F50" s="24"/>
      <c r="G50" s="15"/>
      <c r="H50" s="25"/>
    </row>
    <row r="51" s="26" customFormat="true" ht="15" hidden="false" customHeight="false" outlineLevel="0" collapsed="false">
      <c r="A51" s="30" t="s">
        <v>99</v>
      </c>
      <c r="B51" s="22" t="s">
        <v>100</v>
      </c>
      <c r="C51" s="23" t="s">
        <v>14</v>
      </c>
      <c r="D51" s="19" t="n">
        <v>24000</v>
      </c>
      <c r="E51" s="19" t="n">
        <v>25200</v>
      </c>
      <c r="F51" s="24"/>
      <c r="G51" s="15"/>
      <c r="H51" s="25"/>
    </row>
    <row r="52" s="26" customFormat="true" ht="15" hidden="false" customHeight="false" outlineLevel="0" collapsed="false">
      <c r="A52" s="30" t="s">
        <v>101</v>
      </c>
      <c r="B52" s="22" t="s">
        <v>102</v>
      </c>
      <c r="C52" s="23" t="s">
        <v>14</v>
      </c>
      <c r="D52" s="34" t="n">
        <v>23000</v>
      </c>
      <c r="E52" s="34" t="n">
        <v>24200</v>
      </c>
      <c r="F52" s="24"/>
      <c r="G52" s="15"/>
      <c r="H52" s="25"/>
    </row>
    <row r="53" s="26" customFormat="true" ht="15" hidden="false" customHeight="false" outlineLevel="0" collapsed="false">
      <c r="A53" s="30" t="s">
        <v>103</v>
      </c>
      <c r="B53" s="22" t="s">
        <v>104</v>
      </c>
      <c r="C53" s="23" t="s">
        <v>14</v>
      </c>
      <c r="D53" s="19" t="n">
        <v>22000</v>
      </c>
      <c r="E53" s="19" t="n">
        <v>23100</v>
      </c>
      <c r="F53" s="24"/>
      <c r="G53" s="15"/>
      <c r="H53" s="25"/>
    </row>
    <row r="54" s="26" customFormat="true" ht="15" hidden="false" customHeight="false" outlineLevel="0" collapsed="false">
      <c r="A54" s="30" t="s">
        <v>105</v>
      </c>
      <c r="B54" s="22" t="s">
        <v>106</v>
      </c>
      <c r="C54" s="23" t="s">
        <v>14</v>
      </c>
      <c r="D54" s="19" t="n">
        <v>26000</v>
      </c>
      <c r="E54" s="19" t="n">
        <v>27300</v>
      </c>
      <c r="F54" s="24"/>
      <c r="G54" s="15"/>
      <c r="H54" s="25"/>
    </row>
    <row r="55" s="26" customFormat="true" ht="15" hidden="false" customHeight="false" outlineLevel="0" collapsed="false">
      <c r="A55" s="30" t="s">
        <v>107</v>
      </c>
      <c r="B55" s="22" t="s">
        <v>108</v>
      </c>
      <c r="C55" s="23" t="s">
        <v>14</v>
      </c>
      <c r="D55" s="19" t="n">
        <v>22000</v>
      </c>
      <c r="E55" s="19" t="n">
        <v>23100</v>
      </c>
      <c r="F55" s="24"/>
      <c r="G55" s="15"/>
      <c r="H55" s="25"/>
    </row>
    <row r="56" s="26" customFormat="true" ht="15" hidden="false" customHeight="false" outlineLevel="0" collapsed="false">
      <c r="A56" s="30"/>
      <c r="B56" s="31" t="s">
        <v>109</v>
      </c>
      <c r="C56" s="23"/>
      <c r="D56" s="19"/>
      <c r="E56" s="19"/>
      <c r="F56" s="24"/>
      <c r="G56" s="15"/>
      <c r="H56" s="25"/>
    </row>
    <row r="57" s="26" customFormat="true" ht="15" hidden="false" customHeight="false" outlineLevel="0" collapsed="false">
      <c r="A57" s="30" t="s">
        <v>110</v>
      </c>
      <c r="B57" s="22" t="s">
        <v>111</v>
      </c>
      <c r="C57" s="23" t="s">
        <v>112</v>
      </c>
      <c r="D57" s="19" t="n">
        <v>45000</v>
      </c>
      <c r="E57" s="19" t="n">
        <v>49500</v>
      </c>
      <c r="F57" s="24"/>
      <c r="G57" s="15"/>
      <c r="H57" s="25"/>
    </row>
    <row r="58" s="26" customFormat="true" ht="15" hidden="false" customHeight="false" outlineLevel="0" collapsed="false">
      <c r="A58" s="30" t="s">
        <v>113</v>
      </c>
      <c r="B58" s="22" t="s">
        <v>114</v>
      </c>
      <c r="C58" s="23" t="s">
        <v>115</v>
      </c>
      <c r="D58" s="19" t="n">
        <v>1000</v>
      </c>
      <c r="E58" s="19" t="n">
        <v>1100</v>
      </c>
      <c r="F58" s="24"/>
      <c r="G58" s="15"/>
      <c r="H58" s="25"/>
    </row>
    <row r="59" s="26" customFormat="true" ht="15" hidden="false" customHeight="false" outlineLevel="0" collapsed="false">
      <c r="A59" s="30" t="s">
        <v>116</v>
      </c>
      <c r="B59" s="22" t="s">
        <v>117</v>
      </c>
      <c r="C59" s="23" t="s">
        <v>112</v>
      </c>
      <c r="D59" s="19" t="n">
        <v>54000</v>
      </c>
      <c r="E59" s="19" t="n">
        <v>59400</v>
      </c>
      <c r="F59" s="24"/>
      <c r="G59" s="15"/>
      <c r="H59" s="25"/>
    </row>
    <row r="60" s="26" customFormat="true" ht="15" hidden="false" customHeight="false" outlineLevel="0" collapsed="false">
      <c r="A60" s="30" t="s">
        <v>118</v>
      </c>
      <c r="B60" s="22" t="s">
        <v>119</v>
      </c>
      <c r="C60" s="23" t="s">
        <v>112</v>
      </c>
      <c r="D60" s="19" t="n">
        <v>17000</v>
      </c>
      <c r="E60" s="19" t="n">
        <v>18700</v>
      </c>
      <c r="F60" s="24"/>
      <c r="G60" s="15"/>
      <c r="H60" s="25"/>
    </row>
    <row r="61" s="26" customFormat="true" ht="15" hidden="false" customHeight="false" outlineLevel="0" collapsed="false">
      <c r="A61" s="30" t="s">
        <v>120</v>
      </c>
      <c r="B61" s="22" t="s">
        <v>121</v>
      </c>
      <c r="C61" s="23" t="s">
        <v>112</v>
      </c>
      <c r="D61" s="19" t="n">
        <v>22000</v>
      </c>
      <c r="E61" s="19" t="n">
        <v>24200</v>
      </c>
      <c r="F61" s="24"/>
      <c r="G61" s="15"/>
      <c r="H61" s="25"/>
    </row>
    <row r="62" s="26" customFormat="true" ht="15" hidden="false" customHeight="false" outlineLevel="0" collapsed="false">
      <c r="A62" s="30" t="s">
        <v>122</v>
      </c>
      <c r="B62" s="22" t="s">
        <v>123</v>
      </c>
      <c r="C62" s="23" t="s">
        <v>112</v>
      </c>
      <c r="D62" s="34" t="n">
        <v>49000</v>
      </c>
      <c r="E62" s="34" t="n">
        <v>53900</v>
      </c>
      <c r="F62" s="24"/>
      <c r="G62" s="15"/>
      <c r="H62" s="25"/>
    </row>
    <row r="63" s="26" customFormat="true" ht="15" hidden="false" customHeight="false" outlineLevel="0" collapsed="false">
      <c r="A63" s="30" t="s">
        <v>124</v>
      </c>
      <c r="B63" s="22" t="s">
        <v>125</v>
      </c>
      <c r="C63" s="23" t="s">
        <v>112</v>
      </c>
      <c r="D63" s="34" t="n">
        <v>17000</v>
      </c>
      <c r="E63" s="34" t="n">
        <v>18700</v>
      </c>
      <c r="F63" s="24"/>
      <c r="G63" s="15"/>
      <c r="H63" s="25"/>
    </row>
    <row r="64" s="26" customFormat="true" ht="15" hidden="false" customHeight="false" outlineLevel="0" collapsed="false">
      <c r="A64" s="30" t="s">
        <v>126</v>
      </c>
      <c r="B64" s="22" t="s">
        <v>127</v>
      </c>
      <c r="C64" s="23" t="s">
        <v>112</v>
      </c>
      <c r="D64" s="34" t="n">
        <v>25000</v>
      </c>
      <c r="E64" s="34" t="n">
        <v>27500</v>
      </c>
      <c r="F64" s="24"/>
      <c r="G64" s="15"/>
      <c r="H64" s="25"/>
    </row>
    <row r="65" s="26" customFormat="true" ht="15" hidden="false" customHeight="false" outlineLevel="0" collapsed="false">
      <c r="A65" s="30" t="s">
        <v>128</v>
      </c>
      <c r="B65" s="22" t="s">
        <v>129</v>
      </c>
      <c r="C65" s="23" t="s">
        <v>112</v>
      </c>
      <c r="D65" s="34" t="n">
        <v>68000</v>
      </c>
      <c r="E65" s="34" t="n">
        <v>74800</v>
      </c>
      <c r="F65" s="24"/>
      <c r="G65" s="15"/>
      <c r="H65" s="25"/>
    </row>
    <row r="66" s="26" customFormat="true" ht="15" hidden="false" customHeight="false" outlineLevel="0" collapsed="false">
      <c r="A66" s="30" t="s">
        <v>130</v>
      </c>
      <c r="B66" s="22" t="s">
        <v>131</v>
      </c>
      <c r="C66" s="23" t="s">
        <v>112</v>
      </c>
      <c r="D66" s="34" t="n">
        <v>32000</v>
      </c>
      <c r="E66" s="34" t="n">
        <v>35200</v>
      </c>
      <c r="F66" s="24"/>
      <c r="G66" s="15"/>
      <c r="H66" s="25"/>
    </row>
    <row r="67" s="26" customFormat="true" ht="15" hidden="false" customHeight="false" outlineLevel="0" collapsed="false">
      <c r="A67" s="30" t="s">
        <v>132</v>
      </c>
      <c r="B67" s="22" t="s">
        <v>133</v>
      </c>
      <c r="C67" s="23" t="s">
        <v>112</v>
      </c>
      <c r="D67" s="34" t="n">
        <v>52000</v>
      </c>
      <c r="E67" s="34" t="n">
        <v>57200</v>
      </c>
      <c r="F67" s="24"/>
      <c r="G67" s="15"/>
      <c r="H67" s="25"/>
    </row>
    <row r="68" s="26" customFormat="true" ht="15" hidden="false" customHeight="false" outlineLevel="0" collapsed="false">
      <c r="A68" s="30" t="s">
        <v>134</v>
      </c>
      <c r="B68" s="22" t="s">
        <v>135</v>
      </c>
      <c r="C68" s="23" t="s">
        <v>112</v>
      </c>
      <c r="D68" s="19" t="n">
        <v>60000</v>
      </c>
      <c r="E68" s="19" t="n">
        <v>66000</v>
      </c>
      <c r="F68" s="24"/>
      <c r="G68" s="15"/>
      <c r="H68" s="25"/>
    </row>
    <row r="69" s="26" customFormat="true" ht="15" hidden="false" customHeight="false" outlineLevel="0" collapsed="false">
      <c r="A69" s="30" t="s">
        <v>136</v>
      </c>
      <c r="B69" s="22" t="s">
        <v>137</v>
      </c>
      <c r="C69" s="23" t="s">
        <v>112</v>
      </c>
      <c r="D69" s="34" t="n">
        <v>40000</v>
      </c>
      <c r="E69" s="34" t="n">
        <v>44000</v>
      </c>
      <c r="F69" s="24"/>
      <c r="G69" s="15"/>
      <c r="H69" s="25"/>
    </row>
    <row r="70" s="26" customFormat="true" ht="15" hidden="false" customHeight="false" outlineLevel="0" collapsed="false">
      <c r="A70" s="30" t="s">
        <v>138</v>
      </c>
      <c r="B70" s="22" t="s">
        <v>139</v>
      </c>
      <c r="C70" s="23" t="s">
        <v>112</v>
      </c>
      <c r="D70" s="34" t="n">
        <v>12500</v>
      </c>
      <c r="E70" s="34" t="n">
        <v>13800</v>
      </c>
      <c r="F70" s="24"/>
      <c r="G70" s="15"/>
      <c r="H70" s="25"/>
    </row>
    <row r="71" s="26" customFormat="true" ht="15" hidden="false" customHeight="false" outlineLevel="0" collapsed="false">
      <c r="A71" s="30" t="s">
        <v>140</v>
      </c>
      <c r="B71" s="22" t="s">
        <v>141</v>
      </c>
      <c r="C71" s="23" t="s">
        <v>112</v>
      </c>
      <c r="D71" s="34" t="n">
        <v>80000</v>
      </c>
      <c r="E71" s="34" t="n">
        <v>88000</v>
      </c>
      <c r="F71" s="24"/>
      <c r="G71" s="15"/>
      <c r="H71" s="25"/>
    </row>
    <row r="72" s="26" customFormat="true" ht="15" hidden="false" customHeight="false" outlineLevel="0" collapsed="false">
      <c r="A72" s="30" t="s">
        <v>142</v>
      </c>
      <c r="B72" s="22" t="s">
        <v>143</v>
      </c>
      <c r="C72" s="23" t="s">
        <v>144</v>
      </c>
      <c r="D72" s="19" t="n">
        <v>700000</v>
      </c>
      <c r="E72" s="19" t="n">
        <v>770000</v>
      </c>
      <c r="F72" s="24"/>
      <c r="G72" s="15"/>
      <c r="H72" s="25"/>
    </row>
    <row r="73" s="26" customFormat="true" ht="15" hidden="false" customHeight="false" outlineLevel="0" collapsed="false">
      <c r="A73" s="30" t="s">
        <v>145</v>
      </c>
      <c r="B73" s="22" t="s">
        <v>146</v>
      </c>
      <c r="C73" s="23" t="s">
        <v>112</v>
      </c>
      <c r="D73" s="34" t="n">
        <v>21000</v>
      </c>
      <c r="E73" s="34" t="n">
        <v>23100</v>
      </c>
      <c r="F73" s="24"/>
      <c r="G73" s="15"/>
      <c r="H73" s="25"/>
    </row>
    <row r="74" s="26" customFormat="true" ht="15" hidden="false" customHeight="false" outlineLevel="0" collapsed="false">
      <c r="A74" s="30" t="s">
        <v>147</v>
      </c>
      <c r="B74" s="22" t="s">
        <v>148</v>
      </c>
      <c r="C74" s="23" t="s">
        <v>144</v>
      </c>
      <c r="D74" s="34" t="n">
        <v>200000</v>
      </c>
      <c r="E74" s="34" t="n">
        <v>220000</v>
      </c>
      <c r="F74" s="24"/>
      <c r="G74" s="15"/>
      <c r="H74" s="25"/>
    </row>
    <row r="75" s="26" customFormat="true" ht="15" hidden="false" customHeight="false" outlineLevel="0" collapsed="false">
      <c r="A75" s="30" t="s">
        <v>149</v>
      </c>
      <c r="B75" s="22" t="s">
        <v>150</v>
      </c>
      <c r="C75" s="23" t="s">
        <v>112</v>
      </c>
      <c r="D75" s="34" t="n">
        <v>47000</v>
      </c>
      <c r="E75" s="34" t="n">
        <v>51700</v>
      </c>
      <c r="F75" s="24"/>
      <c r="G75" s="15"/>
      <c r="H75" s="25"/>
    </row>
    <row r="76" s="26" customFormat="true" ht="15" hidden="false" customHeight="false" outlineLevel="0" collapsed="false">
      <c r="A76" s="30"/>
      <c r="B76" s="31" t="s">
        <v>151</v>
      </c>
      <c r="C76" s="23"/>
      <c r="D76" s="19"/>
      <c r="E76" s="19"/>
      <c r="F76" s="24"/>
      <c r="G76" s="15"/>
      <c r="H76" s="25"/>
    </row>
    <row r="77" s="26" customFormat="true" ht="15" hidden="false" customHeight="false" outlineLevel="0" collapsed="false">
      <c r="A77" s="30" t="s">
        <v>152</v>
      </c>
      <c r="B77" s="22" t="s">
        <v>153</v>
      </c>
      <c r="C77" s="23" t="s">
        <v>14</v>
      </c>
      <c r="D77" s="19" t="n">
        <v>70000</v>
      </c>
      <c r="E77" s="19" t="n">
        <v>77000</v>
      </c>
      <c r="F77" s="24"/>
      <c r="G77" s="15"/>
      <c r="H77" s="25"/>
    </row>
    <row r="78" s="26" customFormat="true" ht="15" hidden="false" customHeight="false" outlineLevel="0" collapsed="false">
      <c r="A78" s="30" t="s">
        <v>154</v>
      </c>
      <c r="B78" s="22" t="s">
        <v>155</v>
      </c>
      <c r="C78" s="23" t="s">
        <v>14</v>
      </c>
      <c r="D78" s="19" t="n">
        <v>78000</v>
      </c>
      <c r="E78" s="19" t="n">
        <v>85800</v>
      </c>
      <c r="F78" s="24"/>
      <c r="G78" s="15"/>
      <c r="H78" s="25"/>
    </row>
    <row r="79" s="26" customFormat="true" ht="15" hidden="false" customHeight="false" outlineLevel="0" collapsed="false">
      <c r="A79" s="30" t="s">
        <v>156</v>
      </c>
      <c r="B79" s="22" t="s">
        <v>157</v>
      </c>
      <c r="C79" s="23" t="s">
        <v>14</v>
      </c>
      <c r="D79" s="19" t="n">
        <v>235000</v>
      </c>
      <c r="E79" s="19" t="n">
        <v>258500</v>
      </c>
      <c r="F79" s="24"/>
      <c r="G79" s="15"/>
      <c r="H79" s="25"/>
    </row>
    <row r="80" s="26" customFormat="true" ht="15" hidden="false" customHeight="false" outlineLevel="0" collapsed="false">
      <c r="A80" s="30" t="s">
        <v>158</v>
      </c>
      <c r="B80" s="22" t="s">
        <v>159</v>
      </c>
      <c r="C80" s="23" t="s">
        <v>14</v>
      </c>
      <c r="D80" s="19" t="n">
        <v>75000</v>
      </c>
      <c r="E80" s="19" t="n">
        <v>82500</v>
      </c>
      <c r="F80" s="24"/>
      <c r="G80" s="15"/>
      <c r="H80" s="25"/>
    </row>
    <row r="81" s="26" customFormat="true" ht="15" hidden="false" customHeight="false" outlineLevel="0" collapsed="false">
      <c r="A81" s="30" t="s">
        <v>160</v>
      </c>
      <c r="B81" s="22" t="s">
        <v>161</v>
      </c>
      <c r="C81" s="23" t="s">
        <v>112</v>
      </c>
      <c r="D81" s="19" t="n">
        <v>18000</v>
      </c>
      <c r="E81" s="19" t="n">
        <v>19800</v>
      </c>
      <c r="F81" s="24"/>
      <c r="G81" s="15"/>
      <c r="H81" s="25"/>
    </row>
    <row r="82" s="26" customFormat="true" ht="15" hidden="false" customHeight="false" outlineLevel="0" collapsed="false">
      <c r="A82" s="30" t="s">
        <v>162</v>
      </c>
      <c r="B82" s="22" t="s">
        <v>163</v>
      </c>
      <c r="C82" s="23" t="s">
        <v>112</v>
      </c>
      <c r="D82" s="19" t="n">
        <v>45000</v>
      </c>
      <c r="E82" s="19" t="n">
        <v>49500</v>
      </c>
      <c r="F82" s="24"/>
      <c r="G82" s="15"/>
      <c r="H82" s="25"/>
    </row>
    <row r="83" s="26" customFormat="true" ht="15" hidden="false" customHeight="false" outlineLevel="0" collapsed="false">
      <c r="A83" s="30" t="s">
        <v>164</v>
      </c>
      <c r="B83" s="22" t="s">
        <v>165</v>
      </c>
      <c r="C83" s="23" t="s">
        <v>166</v>
      </c>
      <c r="D83" s="19" t="n">
        <v>95000</v>
      </c>
      <c r="E83" s="19" t="n">
        <v>104500</v>
      </c>
      <c r="F83" s="24"/>
      <c r="G83" s="15"/>
      <c r="H83" s="25"/>
    </row>
    <row r="84" s="26" customFormat="true" ht="15" hidden="false" customHeight="false" outlineLevel="0" collapsed="false">
      <c r="A84" s="30" t="s">
        <v>167</v>
      </c>
      <c r="B84" s="22" t="s">
        <v>168</v>
      </c>
      <c r="C84" s="23" t="s">
        <v>14</v>
      </c>
      <c r="D84" s="19" t="n">
        <v>65000</v>
      </c>
      <c r="E84" s="19" t="n">
        <v>71500</v>
      </c>
      <c r="F84" s="24"/>
      <c r="G84" s="15"/>
      <c r="H84" s="25"/>
    </row>
    <row r="85" s="26" customFormat="true" ht="15" hidden="false" customHeight="false" outlineLevel="0" collapsed="false">
      <c r="A85" s="30" t="s">
        <v>169</v>
      </c>
      <c r="B85" s="22" t="s">
        <v>170</v>
      </c>
      <c r="C85" s="23" t="s">
        <v>166</v>
      </c>
      <c r="D85" s="19" t="n">
        <v>25500</v>
      </c>
      <c r="E85" s="19" t="n">
        <v>28100</v>
      </c>
      <c r="F85" s="24"/>
      <c r="G85" s="15"/>
      <c r="H85" s="25"/>
    </row>
    <row r="86" s="26" customFormat="true" ht="15" hidden="false" customHeight="false" outlineLevel="0" collapsed="false">
      <c r="A86" s="30" t="s">
        <v>171</v>
      </c>
      <c r="B86" s="22" t="s">
        <v>172</v>
      </c>
      <c r="C86" s="23" t="s">
        <v>112</v>
      </c>
      <c r="D86" s="19" t="n">
        <v>8000</v>
      </c>
      <c r="E86" s="19" t="n">
        <v>8800</v>
      </c>
      <c r="F86" s="24"/>
      <c r="G86" s="15"/>
      <c r="H86" s="25"/>
    </row>
    <row r="87" s="26" customFormat="true" ht="15" hidden="false" customHeight="false" outlineLevel="0" collapsed="false">
      <c r="A87" s="30" t="s">
        <v>173</v>
      </c>
      <c r="B87" s="22" t="s">
        <v>174</v>
      </c>
      <c r="C87" s="23" t="s">
        <v>112</v>
      </c>
      <c r="D87" s="19" t="n">
        <v>9000</v>
      </c>
      <c r="E87" s="19" t="n">
        <v>9900</v>
      </c>
      <c r="F87" s="24"/>
      <c r="G87" s="15"/>
      <c r="H87" s="25"/>
    </row>
    <row r="88" s="26" customFormat="true" ht="15" hidden="false" customHeight="false" outlineLevel="0" collapsed="false">
      <c r="A88" s="30" t="s">
        <v>175</v>
      </c>
      <c r="B88" s="22" t="s">
        <v>176</v>
      </c>
      <c r="C88" s="23" t="s">
        <v>112</v>
      </c>
      <c r="D88" s="19" t="n">
        <v>13000</v>
      </c>
      <c r="E88" s="19" t="n">
        <v>14300</v>
      </c>
      <c r="F88" s="24"/>
      <c r="G88" s="15"/>
      <c r="H88" s="25"/>
    </row>
    <row r="89" s="26" customFormat="true" ht="15" hidden="false" customHeight="false" outlineLevel="0" collapsed="false">
      <c r="A89" s="30" t="s">
        <v>177</v>
      </c>
      <c r="B89" s="22" t="s">
        <v>178</v>
      </c>
      <c r="C89" s="23" t="s">
        <v>112</v>
      </c>
      <c r="D89" s="34" t="n">
        <v>36000</v>
      </c>
      <c r="E89" s="34" t="n">
        <v>39600</v>
      </c>
      <c r="F89" s="24"/>
      <c r="G89" s="15"/>
      <c r="H89" s="25"/>
    </row>
    <row r="90" s="26" customFormat="true" ht="15" hidden="false" customHeight="false" outlineLevel="0" collapsed="false">
      <c r="A90" s="30" t="s">
        <v>179</v>
      </c>
      <c r="B90" s="22" t="s">
        <v>180</v>
      </c>
      <c r="C90" s="23" t="s">
        <v>112</v>
      </c>
      <c r="D90" s="19" t="n">
        <v>27000</v>
      </c>
      <c r="E90" s="19" t="n">
        <v>29700</v>
      </c>
      <c r="F90" s="24"/>
      <c r="G90" s="15"/>
      <c r="H90" s="25"/>
    </row>
    <row r="91" s="26" customFormat="true" ht="15" hidden="false" customHeight="false" outlineLevel="0" collapsed="false">
      <c r="A91" s="30" t="s">
        <v>181</v>
      </c>
      <c r="B91" s="22" t="s">
        <v>182</v>
      </c>
      <c r="C91" s="23" t="s">
        <v>144</v>
      </c>
      <c r="D91" s="34" t="n">
        <v>120000</v>
      </c>
      <c r="E91" s="34" t="n">
        <v>132000</v>
      </c>
      <c r="F91" s="24"/>
      <c r="G91" s="15"/>
      <c r="H91" s="25"/>
    </row>
    <row r="92" s="26" customFormat="true" ht="15" hidden="false" customHeight="false" outlineLevel="0" collapsed="false">
      <c r="A92" s="30" t="s">
        <v>183</v>
      </c>
      <c r="B92" s="22" t="s">
        <v>184</v>
      </c>
      <c r="C92" s="23" t="s">
        <v>112</v>
      </c>
      <c r="D92" s="34" t="n">
        <v>28000</v>
      </c>
      <c r="E92" s="34" t="n">
        <v>30800</v>
      </c>
      <c r="F92" s="24"/>
      <c r="G92" s="15"/>
      <c r="H92" s="25"/>
    </row>
    <row r="93" s="26" customFormat="true" ht="15" hidden="false" customHeight="false" outlineLevel="0" collapsed="false">
      <c r="A93" s="30" t="s">
        <v>185</v>
      </c>
      <c r="B93" s="22" t="s">
        <v>186</v>
      </c>
      <c r="C93" s="23" t="s">
        <v>112</v>
      </c>
      <c r="D93" s="34" t="n">
        <v>39000</v>
      </c>
      <c r="E93" s="34" t="n">
        <v>42900</v>
      </c>
      <c r="F93" s="24"/>
      <c r="G93" s="15"/>
      <c r="H93" s="25"/>
    </row>
    <row r="94" s="26" customFormat="true" ht="15" hidden="false" customHeight="false" outlineLevel="0" collapsed="false">
      <c r="A94" s="30" t="s">
        <v>187</v>
      </c>
      <c r="B94" s="22" t="s">
        <v>188</v>
      </c>
      <c r="C94" s="23" t="s">
        <v>112</v>
      </c>
      <c r="D94" s="19" t="n">
        <v>22000</v>
      </c>
      <c r="E94" s="19" t="n">
        <v>24200</v>
      </c>
      <c r="F94" s="24"/>
      <c r="G94" s="15"/>
      <c r="H94" s="25"/>
    </row>
    <row r="95" s="26" customFormat="true" ht="15" hidden="false" customHeight="false" outlineLevel="0" collapsed="false">
      <c r="A95" s="30" t="s">
        <v>189</v>
      </c>
      <c r="B95" s="22" t="s">
        <v>190</v>
      </c>
      <c r="C95" s="23" t="s">
        <v>112</v>
      </c>
      <c r="D95" s="19" t="n">
        <v>75000</v>
      </c>
      <c r="E95" s="19" t="n">
        <v>82500</v>
      </c>
      <c r="F95" s="24"/>
      <c r="G95" s="15"/>
      <c r="H95" s="25"/>
    </row>
    <row r="96" s="26" customFormat="true" ht="15" hidden="false" customHeight="false" outlineLevel="0" collapsed="false">
      <c r="A96" s="30" t="s">
        <v>191</v>
      </c>
      <c r="B96" s="22" t="s">
        <v>192</v>
      </c>
      <c r="C96" s="23" t="s">
        <v>112</v>
      </c>
      <c r="D96" s="19" t="n">
        <v>71000</v>
      </c>
      <c r="E96" s="19" t="n">
        <v>78100</v>
      </c>
      <c r="F96" s="24"/>
      <c r="G96" s="15"/>
      <c r="H96" s="25"/>
    </row>
    <row r="97" s="26" customFormat="true" ht="15" hidden="false" customHeight="false" outlineLevel="0" collapsed="false">
      <c r="A97" s="30" t="s">
        <v>193</v>
      </c>
      <c r="B97" s="22" t="s">
        <v>194</v>
      </c>
      <c r="C97" s="23" t="s">
        <v>112</v>
      </c>
      <c r="D97" s="19" t="n">
        <v>14000</v>
      </c>
      <c r="E97" s="19" t="n">
        <v>15400</v>
      </c>
      <c r="F97" s="24"/>
      <c r="G97" s="15"/>
      <c r="H97" s="25"/>
    </row>
    <row r="98" s="26" customFormat="true" ht="15" hidden="false" customHeight="false" outlineLevel="0" collapsed="false">
      <c r="A98" s="30" t="s">
        <v>195</v>
      </c>
      <c r="B98" s="22" t="s">
        <v>196</v>
      </c>
      <c r="C98" s="23" t="s">
        <v>112</v>
      </c>
      <c r="D98" s="19" t="n">
        <v>4500</v>
      </c>
      <c r="E98" s="19" t="n">
        <v>5000</v>
      </c>
      <c r="F98" s="24"/>
      <c r="G98" s="15"/>
      <c r="H98" s="25"/>
    </row>
    <row r="99" s="26" customFormat="true" ht="15" hidden="false" customHeight="false" outlineLevel="0" collapsed="false">
      <c r="A99" s="30" t="s">
        <v>197</v>
      </c>
      <c r="B99" s="22" t="s">
        <v>198</v>
      </c>
      <c r="C99" s="23" t="s">
        <v>112</v>
      </c>
      <c r="D99" s="19" t="n">
        <v>18500</v>
      </c>
      <c r="E99" s="19" t="n">
        <v>20400</v>
      </c>
      <c r="F99" s="24"/>
      <c r="G99" s="15"/>
      <c r="H99" s="25"/>
    </row>
    <row r="100" s="26" customFormat="true" ht="15" hidden="false" customHeight="false" outlineLevel="0" collapsed="false">
      <c r="A100" s="30" t="s">
        <v>199</v>
      </c>
      <c r="B100" s="22" t="s">
        <v>200</v>
      </c>
      <c r="C100" s="23" t="s">
        <v>112</v>
      </c>
      <c r="D100" s="19" t="n">
        <v>20000</v>
      </c>
      <c r="E100" s="19" t="n">
        <v>22000</v>
      </c>
      <c r="F100" s="24"/>
      <c r="G100" s="15"/>
      <c r="H100" s="25"/>
    </row>
    <row r="101" s="26" customFormat="true" ht="15" hidden="false" customHeight="false" outlineLevel="0" collapsed="false">
      <c r="A101" s="30" t="s">
        <v>201</v>
      </c>
      <c r="B101" s="22" t="s">
        <v>202</v>
      </c>
      <c r="C101" s="23" t="s">
        <v>112</v>
      </c>
      <c r="D101" s="19" t="n">
        <v>14000</v>
      </c>
      <c r="E101" s="19" t="n">
        <v>15400</v>
      </c>
      <c r="F101" s="24"/>
      <c r="G101" s="15"/>
      <c r="H101" s="25"/>
    </row>
    <row r="102" s="26" customFormat="true" ht="15" hidden="false" customHeight="false" outlineLevel="0" collapsed="false">
      <c r="A102" s="30" t="s">
        <v>203</v>
      </c>
      <c r="B102" s="22" t="s">
        <v>204</v>
      </c>
      <c r="C102" s="23" t="s">
        <v>112</v>
      </c>
      <c r="D102" s="19" t="n">
        <v>19000</v>
      </c>
      <c r="E102" s="19" t="n">
        <v>20900</v>
      </c>
      <c r="F102" s="24"/>
      <c r="G102" s="15"/>
      <c r="H102" s="25"/>
    </row>
    <row r="103" s="26" customFormat="true" ht="15" hidden="false" customHeight="false" outlineLevel="0" collapsed="false">
      <c r="A103" s="21" t="s">
        <v>205</v>
      </c>
      <c r="B103" s="35" t="s">
        <v>206</v>
      </c>
      <c r="C103" s="23" t="s">
        <v>112</v>
      </c>
      <c r="D103" s="19" t="n">
        <v>17000</v>
      </c>
      <c r="E103" s="19" t="n">
        <v>18700</v>
      </c>
      <c r="F103" s="24"/>
      <c r="G103" s="15"/>
      <c r="H103" s="25"/>
    </row>
    <row r="104" s="26" customFormat="true" ht="15" hidden="false" customHeight="false" outlineLevel="0" collapsed="false">
      <c r="A104" s="30" t="s">
        <v>207</v>
      </c>
      <c r="B104" s="22" t="s">
        <v>208</v>
      </c>
      <c r="C104" s="23" t="s">
        <v>112</v>
      </c>
      <c r="D104" s="19" t="n">
        <v>9000</v>
      </c>
      <c r="E104" s="19" t="n">
        <v>9900</v>
      </c>
      <c r="F104" s="24"/>
      <c r="G104" s="15"/>
      <c r="H104" s="25"/>
    </row>
    <row r="105" s="26" customFormat="true" ht="15" hidden="false" customHeight="false" outlineLevel="0" collapsed="false">
      <c r="A105" s="30" t="s">
        <v>209</v>
      </c>
      <c r="B105" s="22" t="s">
        <v>210</v>
      </c>
      <c r="C105" s="23" t="s">
        <v>112</v>
      </c>
      <c r="D105" s="19" t="n">
        <v>20000</v>
      </c>
      <c r="E105" s="19" t="n">
        <v>22000</v>
      </c>
      <c r="F105" s="24"/>
      <c r="G105" s="15"/>
      <c r="H105" s="25"/>
    </row>
    <row r="106" s="26" customFormat="true" ht="15" hidden="false" customHeight="false" outlineLevel="0" collapsed="false">
      <c r="A106" s="30" t="s">
        <v>211</v>
      </c>
      <c r="B106" s="22" t="s">
        <v>212</v>
      </c>
      <c r="C106" s="23" t="s">
        <v>112</v>
      </c>
      <c r="D106" s="19" t="n">
        <v>12500</v>
      </c>
      <c r="E106" s="19" t="n">
        <v>13800</v>
      </c>
      <c r="F106" s="24"/>
      <c r="G106" s="15"/>
      <c r="H106" s="25"/>
    </row>
    <row r="107" s="26" customFormat="true" ht="15" hidden="false" customHeight="false" outlineLevel="0" collapsed="false">
      <c r="A107" s="30" t="s">
        <v>213</v>
      </c>
      <c r="B107" s="22" t="s">
        <v>214</v>
      </c>
      <c r="C107" s="23" t="s">
        <v>166</v>
      </c>
      <c r="D107" s="19" t="n">
        <v>12000</v>
      </c>
      <c r="E107" s="19" t="n">
        <v>13200</v>
      </c>
      <c r="F107" s="24"/>
      <c r="G107" s="15"/>
      <c r="H107" s="25"/>
    </row>
    <row r="108" s="26" customFormat="true" ht="15" hidden="false" customHeight="false" outlineLevel="0" collapsed="false">
      <c r="A108" s="30" t="s">
        <v>215</v>
      </c>
      <c r="B108" s="22" t="s">
        <v>216</v>
      </c>
      <c r="C108" s="23" t="s">
        <v>112</v>
      </c>
      <c r="D108" s="19" t="n">
        <v>57000</v>
      </c>
      <c r="E108" s="19" t="n">
        <v>62700</v>
      </c>
      <c r="F108" s="24"/>
      <c r="G108" s="15"/>
      <c r="H108" s="25"/>
    </row>
    <row r="109" s="26" customFormat="true" ht="15" hidden="false" customHeight="false" outlineLevel="0" collapsed="false">
      <c r="A109" s="30" t="s">
        <v>217</v>
      </c>
      <c r="B109" s="22" t="s">
        <v>218</v>
      </c>
      <c r="C109" s="23" t="s">
        <v>144</v>
      </c>
      <c r="D109" s="19" t="n">
        <v>132000</v>
      </c>
      <c r="E109" s="19" t="n">
        <v>145200</v>
      </c>
      <c r="F109" s="24"/>
      <c r="G109" s="15"/>
      <c r="H109" s="25"/>
    </row>
    <row r="110" s="26" customFormat="true" ht="15" hidden="false" customHeight="false" outlineLevel="0" collapsed="false">
      <c r="A110" s="30" t="s">
        <v>219</v>
      </c>
      <c r="B110" s="22" t="s">
        <v>220</v>
      </c>
      <c r="C110" s="23" t="s">
        <v>112</v>
      </c>
      <c r="D110" s="19" t="n">
        <v>12000</v>
      </c>
      <c r="E110" s="19" t="n">
        <v>13200</v>
      </c>
      <c r="F110" s="24"/>
      <c r="G110" s="15"/>
      <c r="H110" s="25"/>
    </row>
    <row r="111" s="26" customFormat="true" ht="15" hidden="false" customHeight="false" outlineLevel="0" collapsed="false">
      <c r="A111" s="30" t="s">
        <v>221</v>
      </c>
      <c r="B111" s="22" t="s">
        <v>222</v>
      </c>
      <c r="C111" s="23" t="s">
        <v>112</v>
      </c>
      <c r="D111" s="19" t="n">
        <v>13000</v>
      </c>
      <c r="E111" s="19" t="n">
        <v>14300</v>
      </c>
      <c r="F111" s="24"/>
      <c r="G111" s="15"/>
      <c r="H111" s="25"/>
    </row>
    <row r="112" s="26" customFormat="true" ht="15" hidden="false" customHeight="false" outlineLevel="0" collapsed="false">
      <c r="A112" s="30" t="s">
        <v>223</v>
      </c>
      <c r="B112" s="22" t="s">
        <v>224</v>
      </c>
      <c r="C112" s="23" t="s">
        <v>94</v>
      </c>
      <c r="D112" s="19" t="n">
        <v>25000</v>
      </c>
      <c r="E112" s="19" t="n">
        <v>27500</v>
      </c>
      <c r="F112" s="24"/>
      <c r="G112" s="15"/>
      <c r="H112" s="25"/>
    </row>
    <row r="113" s="26" customFormat="true" ht="15" hidden="false" customHeight="false" outlineLevel="0" collapsed="false">
      <c r="A113" s="30" t="s">
        <v>225</v>
      </c>
      <c r="B113" s="22" t="s">
        <v>226</v>
      </c>
      <c r="C113" s="23" t="s">
        <v>94</v>
      </c>
      <c r="D113" s="19" t="n">
        <v>11000</v>
      </c>
      <c r="E113" s="19" t="n">
        <v>12100</v>
      </c>
      <c r="F113" s="24"/>
      <c r="G113" s="15"/>
      <c r="H113" s="25"/>
    </row>
    <row r="114" s="26" customFormat="true" ht="15" hidden="false" customHeight="false" outlineLevel="0" collapsed="false">
      <c r="A114" s="30" t="s">
        <v>227</v>
      </c>
      <c r="B114" s="22" t="s">
        <v>228</v>
      </c>
      <c r="C114" s="23" t="s">
        <v>14</v>
      </c>
      <c r="D114" s="19" t="n">
        <v>28000</v>
      </c>
      <c r="E114" s="19" t="n">
        <v>30800</v>
      </c>
      <c r="F114" s="24"/>
      <c r="G114" s="15"/>
      <c r="H114" s="25"/>
    </row>
    <row r="115" s="26" customFormat="true" ht="15" hidden="false" customHeight="false" outlineLevel="0" collapsed="false">
      <c r="A115" s="30" t="s">
        <v>229</v>
      </c>
      <c r="B115" s="22" t="s">
        <v>230</v>
      </c>
      <c r="C115" s="23" t="s">
        <v>144</v>
      </c>
      <c r="D115" s="19" t="n">
        <v>50000</v>
      </c>
      <c r="E115" s="19" t="n">
        <v>55000</v>
      </c>
      <c r="F115" s="24"/>
      <c r="G115" s="15"/>
      <c r="H115" s="25"/>
    </row>
    <row r="116" s="26" customFormat="true" ht="15" hidden="false" customHeight="false" outlineLevel="0" collapsed="false">
      <c r="A116" s="30" t="s">
        <v>231</v>
      </c>
      <c r="B116" s="22" t="s">
        <v>232</v>
      </c>
      <c r="C116" s="23" t="s">
        <v>112</v>
      </c>
      <c r="D116" s="19" t="n">
        <v>62000</v>
      </c>
      <c r="E116" s="19" t="n">
        <v>68200</v>
      </c>
      <c r="F116" s="24"/>
      <c r="G116" s="15"/>
      <c r="H116" s="25"/>
    </row>
    <row r="117" s="26" customFormat="true" ht="15" hidden="false" customHeight="false" outlineLevel="0" collapsed="false">
      <c r="A117" s="30" t="s">
        <v>233</v>
      </c>
      <c r="B117" s="22" t="s">
        <v>234</v>
      </c>
      <c r="C117" s="23" t="s">
        <v>112</v>
      </c>
      <c r="D117" s="19" t="n">
        <v>13000</v>
      </c>
      <c r="E117" s="19" t="n">
        <v>14300</v>
      </c>
      <c r="F117" s="24"/>
      <c r="G117" s="15"/>
      <c r="H117" s="25"/>
    </row>
    <row r="118" s="26" customFormat="true" ht="15" hidden="false" customHeight="false" outlineLevel="0" collapsed="false">
      <c r="A118" s="30" t="s">
        <v>235</v>
      </c>
      <c r="B118" s="22" t="s">
        <v>236</v>
      </c>
      <c r="C118" s="23" t="s">
        <v>112</v>
      </c>
      <c r="D118" s="19" t="n">
        <v>17000</v>
      </c>
      <c r="E118" s="19" t="n">
        <v>18700</v>
      </c>
      <c r="F118" s="24"/>
      <c r="G118" s="15"/>
      <c r="H118" s="25"/>
    </row>
    <row r="119" s="26" customFormat="true" ht="15" hidden="false" customHeight="false" outlineLevel="0" collapsed="false">
      <c r="A119" s="30" t="s">
        <v>237</v>
      </c>
      <c r="B119" s="22" t="s">
        <v>238</v>
      </c>
      <c r="C119" s="23" t="s">
        <v>112</v>
      </c>
      <c r="D119" s="19" t="n">
        <v>15000</v>
      </c>
      <c r="E119" s="19" t="n">
        <v>16500</v>
      </c>
      <c r="F119" s="24"/>
      <c r="G119" s="15"/>
      <c r="H119" s="25"/>
    </row>
    <row r="120" s="26" customFormat="true" ht="15" hidden="false" customHeight="false" outlineLevel="0" collapsed="false">
      <c r="A120" s="30" t="s">
        <v>239</v>
      </c>
      <c r="B120" s="22" t="s">
        <v>240</v>
      </c>
      <c r="C120" s="23" t="s">
        <v>112</v>
      </c>
      <c r="D120" s="19" t="n">
        <v>42000</v>
      </c>
      <c r="E120" s="19" t="n">
        <v>46200</v>
      </c>
      <c r="F120" s="24"/>
      <c r="G120" s="15"/>
      <c r="H120" s="25"/>
    </row>
    <row r="121" s="26" customFormat="true" ht="15" hidden="false" customHeight="false" outlineLevel="0" collapsed="false">
      <c r="A121" s="30" t="s">
        <v>241</v>
      </c>
      <c r="B121" s="22" t="s">
        <v>242</v>
      </c>
      <c r="C121" s="23" t="s">
        <v>112</v>
      </c>
      <c r="D121" s="19" t="n">
        <v>60000</v>
      </c>
      <c r="E121" s="19" t="n">
        <v>66000</v>
      </c>
      <c r="F121" s="24"/>
      <c r="G121" s="15"/>
      <c r="H121" s="25"/>
    </row>
    <row r="122" s="26" customFormat="true" ht="15" hidden="false" customHeight="false" outlineLevel="0" collapsed="false">
      <c r="A122" s="30" t="s">
        <v>243</v>
      </c>
      <c r="B122" s="22" t="s">
        <v>244</v>
      </c>
      <c r="C122" s="23" t="s">
        <v>144</v>
      </c>
      <c r="D122" s="19" t="n">
        <v>93000</v>
      </c>
      <c r="E122" s="19" t="n">
        <v>102300</v>
      </c>
      <c r="F122" s="24"/>
      <c r="G122" s="15"/>
      <c r="H122" s="25"/>
    </row>
    <row r="123" s="26" customFormat="true" ht="15" hidden="false" customHeight="false" outlineLevel="0" collapsed="false">
      <c r="A123" s="30" t="s">
        <v>245</v>
      </c>
      <c r="B123" s="22" t="s">
        <v>246</v>
      </c>
      <c r="C123" s="23" t="s">
        <v>112</v>
      </c>
      <c r="D123" s="19" t="n">
        <v>13000</v>
      </c>
      <c r="E123" s="19" t="n">
        <v>14300</v>
      </c>
      <c r="F123" s="24"/>
      <c r="G123" s="15"/>
      <c r="H123" s="25"/>
    </row>
    <row r="124" s="26" customFormat="true" ht="15" hidden="false" customHeight="false" outlineLevel="0" collapsed="false">
      <c r="A124" s="30" t="s">
        <v>247</v>
      </c>
      <c r="B124" s="22" t="s">
        <v>248</v>
      </c>
      <c r="C124" s="23" t="s">
        <v>112</v>
      </c>
      <c r="D124" s="19" t="n">
        <v>35000</v>
      </c>
      <c r="E124" s="19" t="n">
        <v>38500</v>
      </c>
      <c r="F124" s="24"/>
      <c r="G124" s="15"/>
      <c r="H124" s="25"/>
    </row>
    <row r="125" s="26" customFormat="true" ht="15" hidden="false" customHeight="false" outlineLevel="0" collapsed="false">
      <c r="A125" s="30"/>
      <c r="B125" s="31" t="s">
        <v>249</v>
      </c>
      <c r="C125" s="23"/>
      <c r="D125" s="19"/>
      <c r="E125" s="19"/>
      <c r="F125" s="24"/>
      <c r="G125" s="15"/>
      <c r="H125" s="25"/>
    </row>
    <row r="126" s="26" customFormat="true" ht="15" hidden="false" customHeight="false" outlineLevel="0" collapsed="false">
      <c r="A126" s="30" t="s">
        <v>250</v>
      </c>
      <c r="B126" s="22" t="s">
        <v>251</v>
      </c>
      <c r="C126" s="23" t="s">
        <v>94</v>
      </c>
      <c r="D126" s="19" t="n">
        <v>15000</v>
      </c>
      <c r="E126" s="19" t="n">
        <v>16500</v>
      </c>
      <c r="F126" s="24"/>
      <c r="G126" s="15"/>
      <c r="H126" s="25"/>
    </row>
    <row r="127" s="26" customFormat="true" ht="15" hidden="false" customHeight="false" outlineLevel="0" collapsed="false">
      <c r="A127" s="30" t="s">
        <v>252</v>
      </c>
      <c r="B127" s="22" t="s">
        <v>253</v>
      </c>
      <c r="C127" s="23" t="s">
        <v>94</v>
      </c>
      <c r="D127" s="19" t="n">
        <v>42000</v>
      </c>
      <c r="E127" s="19" t="n">
        <v>46200</v>
      </c>
      <c r="F127" s="24"/>
      <c r="G127" s="15"/>
      <c r="H127" s="25"/>
    </row>
    <row r="128" s="26" customFormat="true" ht="15" hidden="false" customHeight="false" outlineLevel="0" collapsed="false">
      <c r="A128" s="30" t="s">
        <v>254</v>
      </c>
      <c r="B128" s="22" t="s">
        <v>255</v>
      </c>
      <c r="C128" s="23" t="s">
        <v>94</v>
      </c>
      <c r="D128" s="19" t="n">
        <v>8800</v>
      </c>
      <c r="E128" s="19" t="n">
        <v>9700</v>
      </c>
      <c r="F128" s="24"/>
      <c r="G128" s="15"/>
      <c r="H128" s="25"/>
    </row>
    <row r="129" s="26" customFormat="true" ht="15" hidden="false" customHeight="false" outlineLevel="0" collapsed="false">
      <c r="A129" s="30" t="s">
        <v>256</v>
      </c>
      <c r="B129" s="22" t="s">
        <v>257</v>
      </c>
      <c r="C129" s="23" t="s">
        <v>258</v>
      </c>
      <c r="D129" s="19" t="n">
        <v>3500</v>
      </c>
      <c r="E129" s="19" t="n">
        <v>3900</v>
      </c>
      <c r="F129" s="24"/>
      <c r="G129" s="15"/>
      <c r="H129" s="25"/>
    </row>
    <row r="130" s="26" customFormat="true" ht="15" hidden="false" customHeight="false" outlineLevel="0" collapsed="false">
      <c r="A130" s="30" t="s">
        <v>259</v>
      </c>
      <c r="B130" s="22" t="s">
        <v>260</v>
      </c>
      <c r="C130" s="23" t="s">
        <v>258</v>
      </c>
      <c r="D130" s="34" t="n">
        <v>10000</v>
      </c>
      <c r="E130" s="34" t="n">
        <v>11000</v>
      </c>
      <c r="F130" s="24"/>
      <c r="G130" s="15"/>
      <c r="H130" s="25"/>
    </row>
    <row r="131" s="26" customFormat="true" ht="15" hidden="false" customHeight="false" outlineLevel="0" collapsed="false">
      <c r="A131" s="30" t="s">
        <v>261</v>
      </c>
      <c r="B131" s="22" t="s">
        <v>262</v>
      </c>
      <c r="C131" s="23" t="s">
        <v>258</v>
      </c>
      <c r="D131" s="34" t="n">
        <v>37000</v>
      </c>
      <c r="E131" s="34" t="n">
        <v>40700</v>
      </c>
      <c r="F131" s="24"/>
      <c r="G131" s="15"/>
      <c r="H131" s="25"/>
    </row>
    <row r="132" s="26" customFormat="true" ht="15" hidden="false" customHeight="false" outlineLevel="0" collapsed="false">
      <c r="A132" s="30" t="s">
        <v>263</v>
      </c>
      <c r="B132" s="22" t="s">
        <v>264</v>
      </c>
      <c r="C132" s="23" t="s">
        <v>258</v>
      </c>
      <c r="D132" s="34" t="n">
        <v>76000</v>
      </c>
      <c r="E132" s="34" t="n">
        <v>83600</v>
      </c>
      <c r="F132" s="24"/>
      <c r="G132" s="15"/>
      <c r="H132" s="25"/>
    </row>
    <row r="133" s="26" customFormat="true" ht="15" hidden="false" customHeight="false" outlineLevel="0" collapsed="false">
      <c r="A133" s="30" t="s">
        <v>265</v>
      </c>
      <c r="B133" s="22" t="s">
        <v>266</v>
      </c>
      <c r="C133" s="23" t="s">
        <v>258</v>
      </c>
      <c r="D133" s="34" t="n">
        <v>60000</v>
      </c>
      <c r="E133" s="34" t="n">
        <v>66000</v>
      </c>
      <c r="F133" s="24"/>
      <c r="G133" s="15"/>
      <c r="H133" s="25"/>
    </row>
    <row r="134" s="26" customFormat="true" ht="15" hidden="false" customHeight="false" outlineLevel="0" collapsed="false">
      <c r="A134" s="30" t="s">
        <v>267</v>
      </c>
      <c r="B134" s="22" t="s">
        <v>268</v>
      </c>
      <c r="C134" s="23" t="s">
        <v>14</v>
      </c>
      <c r="D134" s="34" t="n">
        <v>65000</v>
      </c>
      <c r="E134" s="34" t="n">
        <v>71500</v>
      </c>
      <c r="F134" s="24"/>
      <c r="G134" s="15"/>
      <c r="H134" s="25"/>
    </row>
    <row r="135" s="26" customFormat="true" ht="15" hidden="false" customHeight="false" outlineLevel="0" collapsed="false">
      <c r="A135" s="30" t="s">
        <v>269</v>
      </c>
      <c r="B135" s="22" t="s">
        <v>270</v>
      </c>
      <c r="C135" s="23" t="s">
        <v>258</v>
      </c>
      <c r="D135" s="34" t="n">
        <v>120000</v>
      </c>
      <c r="E135" s="34" t="n">
        <v>132000</v>
      </c>
      <c r="F135" s="24"/>
      <c r="G135" s="15"/>
      <c r="H135" s="25"/>
    </row>
    <row r="136" s="26" customFormat="true" ht="15" hidden="false" customHeight="false" outlineLevel="0" collapsed="false">
      <c r="A136" s="30" t="s">
        <v>271</v>
      </c>
      <c r="B136" s="22" t="s">
        <v>272</v>
      </c>
      <c r="C136" s="23" t="s">
        <v>258</v>
      </c>
      <c r="D136" s="19" t="n">
        <v>26500</v>
      </c>
      <c r="E136" s="19" t="n">
        <v>29200</v>
      </c>
      <c r="F136" s="24"/>
      <c r="G136" s="15"/>
      <c r="H136" s="25"/>
    </row>
    <row r="137" s="26" customFormat="true" ht="15" hidden="false" customHeight="false" outlineLevel="0" collapsed="false">
      <c r="A137" s="30" t="s">
        <v>273</v>
      </c>
      <c r="B137" s="22" t="s">
        <v>274</v>
      </c>
      <c r="C137" s="23" t="s">
        <v>14</v>
      </c>
      <c r="D137" s="19" t="n">
        <v>35000</v>
      </c>
      <c r="E137" s="19" t="n">
        <v>38500</v>
      </c>
      <c r="F137" s="24"/>
      <c r="G137" s="15"/>
      <c r="H137" s="25"/>
    </row>
    <row r="138" s="26" customFormat="true" ht="15" hidden="false" customHeight="false" outlineLevel="0" collapsed="false">
      <c r="A138" s="30" t="s">
        <v>275</v>
      </c>
      <c r="B138" s="22" t="s">
        <v>276</v>
      </c>
      <c r="C138" s="23" t="s">
        <v>14</v>
      </c>
      <c r="D138" s="19" t="n">
        <v>90000</v>
      </c>
      <c r="E138" s="19" t="n">
        <v>99000</v>
      </c>
      <c r="F138" s="24"/>
      <c r="G138" s="15"/>
      <c r="H138" s="25"/>
    </row>
    <row r="139" s="26" customFormat="true" ht="15" hidden="false" customHeight="false" outlineLevel="0" collapsed="false">
      <c r="A139" s="30" t="s">
        <v>277</v>
      </c>
      <c r="B139" s="22" t="s">
        <v>278</v>
      </c>
      <c r="C139" s="23" t="s">
        <v>14</v>
      </c>
      <c r="D139" s="19" t="n">
        <v>50000</v>
      </c>
      <c r="E139" s="19" t="n">
        <v>55000</v>
      </c>
      <c r="F139" s="24"/>
      <c r="G139" s="15"/>
      <c r="H139" s="25"/>
    </row>
    <row r="140" s="26" customFormat="true" ht="15" hidden="false" customHeight="false" outlineLevel="0" collapsed="false">
      <c r="A140" s="30" t="s">
        <v>279</v>
      </c>
      <c r="B140" s="22" t="s">
        <v>280</v>
      </c>
      <c r="C140" s="23" t="s">
        <v>14</v>
      </c>
      <c r="D140" s="19" t="n">
        <v>20000</v>
      </c>
      <c r="E140" s="19" t="n">
        <v>22000</v>
      </c>
      <c r="F140" s="24"/>
      <c r="G140" s="15"/>
      <c r="H140" s="25"/>
    </row>
    <row r="141" s="26" customFormat="true" ht="15" hidden="false" customHeight="false" outlineLevel="0" collapsed="false">
      <c r="A141" s="30" t="s">
        <v>281</v>
      </c>
      <c r="B141" s="22" t="s">
        <v>282</v>
      </c>
      <c r="C141" s="23" t="s">
        <v>166</v>
      </c>
      <c r="D141" s="19" t="n">
        <v>18000</v>
      </c>
      <c r="E141" s="19" t="n">
        <v>19800</v>
      </c>
      <c r="F141" s="24"/>
      <c r="G141" s="15"/>
      <c r="H141" s="25"/>
    </row>
    <row r="142" s="26" customFormat="true" ht="15" hidden="false" customHeight="false" outlineLevel="0" collapsed="false">
      <c r="A142" s="30" t="s">
        <v>283</v>
      </c>
      <c r="B142" s="22" t="s">
        <v>284</v>
      </c>
      <c r="C142" s="23" t="s">
        <v>14</v>
      </c>
      <c r="D142" s="19" t="n">
        <v>98000</v>
      </c>
      <c r="E142" s="19" t="n">
        <v>107800</v>
      </c>
      <c r="F142" s="24"/>
      <c r="G142" s="15"/>
      <c r="H142" s="25"/>
    </row>
    <row r="143" s="26" customFormat="true" ht="15" hidden="false" customHeight="false" outlineLevel="0" collapsed="false">
      <c r="A143" s="30" t="s">
        <v>285</v>
      </c>
      <c r="B143" s="22" t="s">
        <v>286</v>
      </c>
      <c r="C143" s="23" t="s">
        <v>258</v>
      </c>
      <c r="D143" s="19" t="n">
        <v>2700</v>
      </c>
      <c r="E143" s="19" t="n">
        <v>3000</v>
      </c>
      <c r="F143" s="24"/>
      <c r="G143" s="15"/>
      <c r="H143" s="25"/>
    </row>
    <row r="144" s="26" customFormat="true" ht="15" hidden="false" customHeight="false" outlineLevel="0" collapsed="false">
      <c r="A144" s="30" t="s">
        <v>287</v>
      </c>
      <c r="B144" s="22" t="s">
        <v>288</v>
      </c>
      <c r="C144" s="23" t="s">
        <v>258</v>
      </c>
      <c r="D144" s="19" t="n">
        <v>3000</v>
      </c>
      <c r="E144" s="19" t="n">
        <v>3300</v>
      </c>
      <c r="F144" s="24"/>
      <c r="G144" s="15"/>
      <c r="H144" s="25"/>
    </row>
    <row r="145" s="26" customFormat="true" ht="15" hidden="false" customHeight="false" outlineLevel="0" collapsed="false">
      <c r="A145" s="30" t="s">
        <v>289</v>
      </c>
      <c r="B145" s="22" t="s">
        <v>290</v>
      </c>
      <c r="C145" s="23" t="s">
        <v>258</v>
      </c>
      <c r="D145" s="19" t="n">
        <v>3500</v>
      </c>
      <c r="E145" s="19" t="n">
        <v>3900</v>
      </c>
      <c r="F145" s="24"/>
      <c r="G145" s="15"/>
      <c r="H145" s="25"/>
    </row>
    <row r="146" s="26" customFormat="true" ht="15" hidden="false" customHeight="false" outlineLevel="0" collapsed="false">
      <c r="A146" s="30" t="s">
        <v>291</v>
      </c>
      <c r="B146" s="22" t="s">
        <v>292</v>
      </c>
      <c r="C146" s="23" t="s">
        <v>94</v>
      </c>
      <c r="D146" s="19" t="n">
        <v>4900</v>
      </c>
      <c r="E146" s="19" t="n">
        <v>5400</v>
      </c>
      <c r="F146" s="24"/>
      <c r="G146" s="15"/>
      <c r="H146" s="25"/>
    </row>
    <row r="147" s="26" customFormat="true" ht="15" hidden="false" customHeight="false" outlineLevel="0" collapsed="false">
      <c r="A147" s="30" t="s">
        <v>293</v>
      </c>
      <c r="B147" s="22" t="s">
        <v>294</v>
      </c>
      <c r="C147" s="23" t="s">
        <v>94</v>
      </c>
      <c r="D147" s="19" t="n">
        <v>4500</v>
      </c>
      <c r="E147" s="19" t="n">
        <v>5000</v>
      </c>
      <c r="F147" s="24"/>
      <c r="G147" s="15"/>
      <c r="H147" s="25"/>
    </row>
    <row r="148" s="26" customFormat="true" ht="15" hidden="false" customHeight="false" outlineLevel="0" collapsed="false">
      <c r="A148" s="30" t="s">
        <v>295</v>
      </c>
      <c r="B148" s="22" t="s">
        <v>296</v>
      </c>
      <c r="C148" s="23" t="s">
        <v>258</v>
      </c>
      <c r="D148" s="19" t="n">
        <v>7000</v>
      </c>
      <c r="E148" s="19" t="n">
        <v>7700</v>
      </c>
      <c r="F148" s="24"/>
      <c r="G148" s="15"/>
      <c r="H148" s="25"/>
    </row>
    <row r="149" s="26" customFormat="true" ht="15" hidden="false" customHeight="false" outlineLevel="0" collapsed="false">
      <c r="A149" s="30" t="s">
        <v>297</v>
      </c>
      <c r="B149" s="22" t="s">
        <v>298</v>
      </c>
      <c r="C149" s="23" t="s">
        <v>14</v>
      </c>
      <c r="D149" s="19" t="n">
        <v>280000</v>
      </c>
      <c r="E149" s="19" t="n">
        <v>308000</v>
      </c>
      <c r="F149" s="24"/>
      <c r="G149" s="15"/>
      <c r="H149" s="25"/>
    </row>
    <row r="150" s="26" customFormat="true" ht="15" hidden="false" customHeight="false" outlineLevel="0" collapsed="false">
      <c r="A150" s="30" t="s">
        <v>299</v>
      </c>
      <c r="B150" s="22" t="s">
        <v>300</v>
      </c>
      <c r="C150" s="23" t="s">
        <v>166</v>
      </c>
      <c r="D150" s="19" t="n">
        <v>10000</v>
      </c>
      <c r="E150" s="19" t="n">
        <v>11000</v>
      </c>
      <c r="F150" s="24"/>
      <c r="G150" s="15"/>
      <c r="H150" s="25"/>
    </row>
    <row r="151" s="26" customFormat="true" ht="15" hidden="false" customHeight="false" outlineLevel="0" collapsed="false">
      <c r="A151" s="30" t="s">
        <v>301</v>
      </c>
      <c r="B151" s="22" t="s">
        <v>302</v>
      </c>
      <c r="C151" s="23" t="s">
        <v>94</v>
      </c>
      <c r="D151" s="19" t="n">
        <v>8500</v>
      </c>
      <c r="E151" s="19" t="n">
        <v>9400</v>
      </c>
      <c r="F151" s="24"/>
      <c r="G151" s="15"/>
      <c r="H151" s="25"/>
    </row>
    <row r="152" s="26" customFormat="true" ht="15" hidden="false" customHeight="false" outlineLevel="0" collapsed="false">
      <c r="A152" s="30" t="s">
        <v>303</v>
      </c>
      <c r="B152" s="22" t="s">
        <v>304</v>
      </c>
      <c r="C152" s="23" t="s">
        <v>166</v>
      </c>
      <c r="D152" s="19" t="n">
        <v>12000</v>
      </c>
      <c r="E152" s="19" t="n">
        <v>13200</v>
      </c>
      <c r="F152" s="24"/>
      <c r="G152" s="15"/>
      <c r="H152" s="25"/>
    </row>
    <row r="153" s="26" customFormat="true" ht="15" hidden="false" customHeight="false" outlineLevel="0" collapsed="false">
      <c r="A153" s="30" t="s">
        <v>305</v>
      </c>
      <c r="B153" s="22" t="s">
        <v>306</v>
      </c>
      <c r="C153" s="23" t="s">
        <v>258</v>
      </c>
      <c r="D153" s="19" t="n">
        <v>4000</v>
      </c>
      <c r="E153" s="19" t="n">
        <v>4400</v>
      </c>
      <c r="F153" s="24"/>
      <c r="G153" s="15"/>
      <c r="H153" s="25"/>
    </row>
    <row r="154" s="26" customFormat="true" ht="15" hidden="false" customHeight="false" outlineLevel="0" collapsed="false">
      <c r="A154" s="30" t="s">
        <v>307</v>
      </c>
      <c r="B154" s="22" t="s">
        <v>308</v>
      </c>
      <c r="C154" s="23" t="s">
        <v>258</v>
      </c>
      <c r="D154" s="19" t="n">
        <v>9000</v>
      </c>
      <c r="E154" s="19" t="n">
        <v>9900</v>
      </c>
      <c r="F154" s="24"/>
      <c r="G154" s="15"/>
      <c r="H154" s="25"/>
    </row>
    <row r="155" s="26" customFormat="true" ht="15" hidden="false" customHeight="false" outlineLevel="0" collapsed="false">
      <c r="A155" s="30" t="s">
        <v>309</v>
      </c>
      <c r="B155" s="22" t="s">
        <v>310</v>
      </c>
      <c r="C155" s="23" t="s">
        <v>112</v>
      </c>
      <c r="D155" s="19" t="n">
        <v>20000</v>
      </c>
      <c r="E155" s="19" t="n">
        <v>22000</v>
      </c>
      <c r="F155" s="24"/>
      <c r="G155" s="15"/>
      <c r="H155" s="25"/>
    </row>
    <row r="156" s="26" customFormat="true" ht="15" hidden="false" customHeight="false" outlineLevel="0" collapsed="false">
      <c r="A156" s="30" t="s">
        <v>311</v>
      </c>
      <c r="B156" s="22" t="s">
        <v>312</v>
      </c>
      <c r="C156" s="23" t="s">
        <v>258</v>
      </c>
      <c r="D156" s="19" t="n">
        <v>4500</v>
      </c>
      <c r="E156" s="19" t="n">
        <v>5000</v>
      </c>
      <c r="F156" s="24"/>
      <c r="G156" s="15"/>
      <c r="H156" s="25"/>
    </row>
    <row r="157" s="26" customFormat="true" ht="15" hidden="false" customHeight="false" outlineLevel="0" collapsed="false">
      <c r="A157" s="30" t="s">
        <v>313</v>
      </c>
      <c r="B157" s="22" t="s">
        <v>314</v>
      </c>
      <c r="C157" s="23" t="s">
        <v>94</v>
      </c>
      <c r="D157" s="19" t="n">
        <v>4500</v>
      </c>
      <c r="E157" s="19" t="n">
        <v>5000</v>
      </c>
      <c r="F157" s="24"/>
      <c r="G157" s="15"/>
      <c r="H157" s="25"/>
    </row>
    <row r="158" s="26" customFormat="true" ht="15" hidden="false" customHeight="false" outlineLevel="0" collapsed="false">
      <c r="A158" s="30" t="s">
        <v>315</v>
      </c>
      <c r="B158" s="22" t="s">
        <v>316</v>
      </c>
      <c r="C158" s="23" t="s">
        <v>258</v>
      </c>
      <c r="D158" s="19" t="n">
        <v>5500</v>
      </c>
      <c r="E158" s="19" t="n">
        <v>6100</v>
      </c>
      <c r="F158" s="24"/>
      <c r="G158" s="15"/>
      <c r="H158" s="25"/>
    </row>
    <row r="159" s="26" customFormat="true" ht="15" hidden="false" customHeight="false" outlineLevel="0" collapsed="false">
      <c r="A159" s="30" t="s">
        <v>317</v>
      </c>
      <c r="B159" s="22" t="s">
        <v>318</v>
      </c>
      <c r="C159" s="23" t="s">
        <v>166</v>
      </c>
      <c r="D159" s="19" t="n">
        <v>14000</v>
      </c>
      <c r="E159" s="19" t="n">
        <v>15400</v>
      </c>
      <c r="F159" s="24"/>
      <c r="G159" s="15"/>
      <c r="H159" s="25"/>
    </row>
    <row r="160" s="26" customFormat="true" ht="15" hidden="false" customHeight="false" outlineLevel="0" collapsed="false">
      <c r="A160" s="30" t="s">
        <v>319</v>
      </c>
      <c r="B160" s="22" t="s">
        <v>320</v>
      </c>
      <c r="C160" s="23" t="s">
        <v>112</v>
      </c>
      <c r="D160" s="19" t="n">
        <v>20000</v>
      </c>
      <c r="E160" s="19" t="n">
        <v>22000</v>
      </c>
      <c r="F160" s="24"/>
      <c r="G160" s="15"/>
      <c r="H160" s="25"/>
    </row>
    <row r="161" s="26" customFormat="true" ht="15" hidden="false" customHeight="false" outlineLevel="0" collapsed="false">
      <c r="A161" s="30" t="s">
        <v>321</v>
      </c>
      <c r="B161" s="22" t="s">
        <v>322</v>
      </c>
      <c r="C161" s="23" t="s">
        <v>112</v>
      </c>
      <c r="D161" s="19" t="n">
        <v>15000</v>
      </c>
      <c r="E161" s="19" t="n">
        <v>16500</v>
      </c>
      <c r="F161" s="24"/>
      <c r="G161" s="15"/>
      <c r="H161" s="25"/>
    </row>
    <row r="162" s="26" customFormat="true" ht="15" hidden="false" customHeight="false" outlineLevel="0" collapsed="false">
      <c r="A162" s="30" t="s">
        <v>323</v>
      </c>
      <c r="B162" s="22" t="s">
        <v>324</v>
      </c>
      <c r="C162" s="23" t="s">
        <v>14</v>
      </c>
      <c r="D162" s="19" t="n">
        <v>60000</v>
      </c>
      <c r="E162" s="19" t="n">
        <v>66000</v>
      </c>
      <c r="F162" s="24"/>
      <c r="G162" s="15"/>
      <c r="H162" s="25"/>
    </row>
    <row r="163" s="26" customFormat="true" ht="15" hidden="false" customHeight="false" outlineLevel="0" collapsed="false">
      <c r="A163" s="30" t="s">
        <v>325</v>
      </c>
      <c r="B163" s="22" t="s">
        <v>326</v>
      </c>
      <c r="C163" s="23" t="s">
        <v>258</v>
      </c>
      <c r="D163" s="34" t="n">
        <v>120000</v>
      </c>
      <c r="E163" s="34" t="n">
        <v>132000</v>
      </c>
      <c r="F163" s="24"/>
      <c r="G163" s="15"/>
      <c r="H163" s="25"/>
    </row>
    <row r="164" s="26" customFormat="true" ht="15" hidden="false" customHeight="false" outlineLevel="0" collapsed="false">
      <c r="A164" s="30" t="s">
        <v>327</v>
      </c>
      <c r="B164" s="22" t="s">
        <v>328</v>
      </c>
      <c r="C164" s="23" t="s">
        <v>258</v>
      </c>
      <c r="D164" s="19" t="n">
        <v>36000</v>
      </c>
      <c r="E164" s="19" t="n">
        <v>39600</v>
      </c>
      <c r="F164" s="24"/>
      <c r="G164" s="15"/>
      <c r="H164" s="25"/>
    </row>
    <row r="165" s="26" customFormat="true" ht="15" hidden="false" customHeight="false" outlineLevel="0" collapsed="false">
      <c r="A165" s="30" t="s">
        <v>329</v>
      </c>
      <c r="B165" s="22" t="s">
        <v>330</v>
      </c>
      <c r="C165" s="23" t="s">
        <v>258</v>
      </c>
      <c r="D165" s="19" t="n">
        <v>73000</v>
      </c>
      <c r="E165" s="19" t="n">
        <v>80300</v>
      </c>
      <c r="F165" s="24"/>
      <c r="G165" s="15"/>
      <c r="H165" s="25"/>
    </row>
    <row r="166" s="26" customFormat="true" ht="15" hidden="false" customHeight="false" outlineLevel="0" collapsed="false">
      <c r="A166" s="30" t="s">
        <v>331</v>
      </c>
      <c r="B166" s="22" t="s">
        <v>332</v>
      </c>
      <c r="C166" s="23" t="s">
        <v>258</v>
      </c>
      <c r="D166" s="34" t="n">
        <v>122000</v>
      </c>
      <c r="E166" s="34" t="n">
        <v>134200</v>
      </c>
      <c r="F166" s="24"/>
      <c r="G166" s="15"/>
      <c r="H166" s="25"/>
    </row>
    <row r="167" s="26" customFormat="true" ht="15" hidden="false" customHeight="false" outlineLevel="0" collapsed="false">
      <c r="A167" s="30" t="s">
        <v>333</v>
      </c>
      <c r="B167" s="22" t="s">
        <v>334</v>
      </c>
      <c r="C167" s="23" t="s">
        <v>258</v>
      </c>
      <c r="D167" s="19" t="n">
        <v>35000</v>
      </c>
      <c r="E167" s="19" t="n">
        <v>38500</v>
      </c>
      <c r="F167" s="24"/>
      <c r="G167" s="15"/>
      <c r="H167" s="25"/>
    </row>
    <row r="168" s="26" customFormat="true" ht="15" hidden="false" customHeight="false" outlineLevel="0" collapsed="false">
      <c r="A168" s="30" t="s">
        <v>335</v>
      </c>
      <c r="B168" s="22" t="s">
        <v>336</v>
      </c>
      <c r="C168" s="23" t="s">
        <v>98</v>
      </c>
      <c r="D168" s="19" t="n">
        <v>78000</v>
      </c>
      <c r="E168" s="19" t="n">
        <v>85800</v>
      </c>
      <c r="F168" s="24"/>
      <c r="G168" s="15"/>
      <c r="H168" s="25"/>
    </row>
    <row r="169" s="26" customFormat="true" ht="15" hidden="false" customHeight="false" outlineLevel="0" collapsed="false">
      <c r="A169" s="30" t="s">
        <v>337</v>
      </c>
      <c r="B169" s="22" t="s">
        <v>338</v>
      </c>
      <c r="C169" s="23" t="s">
        <v>14</v>
      </c>
      <c r="D169" s="34" t="n">
        <v>34000</v>
      </c>
      <c r="E169" s="34" t="n">
        <v>37400</v>
      </c>
      <c r="F169" s="24"/>
      <c r="G169" s="15"/>
      <c r="H169" s="25"/>
    </row>
    <row r="170" s="26" customFormat="true" ht="15" hidden="false" customHeight="false" outlineLevel="0" collapsed="false">
      <c r="A170" s="30" t="s">
        <v>339</v>
      </c>
      <c r="B170" s="22" t="s">
        <v>340</v>
      </c>
      <c r="C170" s="23" t="s">
        <v>14</v>
      </c>
      <c r="D170" s="19" t="n">
        <v>300000</v>
      </c>
      <c r="E170" s="19" t="n">
        <v>330000</v>
      </c>
      <c r="F170" s="24"/>
      <c r="G170" s="15"/>
      <c r="H170" s="25"/>
    </row>
    <row r="171" s="26" customFormat="true" ht="15" hidden="false" customHeight="false" outlineLevel="0" collapsed="false">
      <c r="A171" s="30" t="s">
        <v>341</v>
      </c>
      <c r="B171" s="22" t="s">
        <v>342</v>
      </c>
      <c r="C171" s="23" t="s">
        <v>112</v>
      </c>
      <c r="D171" s="19" t="n">
        <v>50000</v>
      </c>
      <c r="E171" s="19" t="n">
        <v>55000</v>
      </c>
      <c r="F171" s="24"/>
      <c r="G171" s="15"/>
      <c r="H171" s="25"/>
    </row>
    <row r="172" s="26" customFormat="true" ht="15" hidden="false" customHeight="false" outlineLevel="0" collapsed="false">
      <c r="A172" s="30" t="s">
        <v>343</v>
      </c>
      <c r="B172" s="22" t="s">
        <v>344</v>
      </c>
      <c r="C172" s="23" t="s">
        <v>112</v>
      </c>
      <c r="D172" s="19" t="n">
        <v>100000</v>
      </c>
      <c r="E172" s="19" t="n">
        <v>110000</v>
      </c>
      <c r="F172" s="24"/>
      <c r="G172" s="15"/>
      <c r="H172" s="25"/>
    </row>
    <row r="173" s="26" customFormat="true" ht="15" hidden="false" customHeight="false" outlineLevel="0" collapsed="false">
      <c r="A173" s="30" t="s">
        <v>345</v>
      </c>
      <c r="B173" s="22" t="s">
        <v>346</v>
      </c>
      <c r="C173" s="23" t="s">
        <v>115</v>
      </c>
      <c r="D173" s="19" t="n">
        <v>2000</v>
      </c>
      <c r="E173" s="19" t="n">
        <v>2200</v>
      </c>
      <c r="F173" s="24"/>
      <c r="G173" s="15"/>
      <c r="H173" s="25"/>
    </row>
    <row r="174" s="26" customFormat="true" ht="15" hidden="false" customHeight="false" outlineLevel="0" collapsed="false">
      <c r="A174" s="30" t="s">
        <v>347</v>
      </c>
      <c r="B174" s="22" t="s">
        <v>348</v>
      </c>
      <c r="C174" s="23" t="s">
        <v>166</v>
      </c>
      <c r="D174" s="19" t="n">
        <v>9000</v>
      </c>
      <c r="E174" s="19" t="n">
        <v>9900</v>
      </c>
      <c r="F174" s="24"/>
      <c r="G174" s="15"/>
      <c r="H174" s="25"/>
    </row>
    <row r="175" s="26" customFormat="true" ht="15" hidden="false" customHeight="false" outlineLevel="0" collapsed="false">
      <c r="A175" s="30" t="s">
        <v>349</v>
      </c>
      <c r="B175" s="22" t="s">
        <v>350</v>
      </c>
      <c r="C175" s="23" t="s">
        <v>98</v>
      </c>
      <c r="D175" s="19" t="n">
        <v>3000</v>
      </c>
      <c r="E175" s="19" t="n">
        <v>3300</v>
      </c>
      <c r="F175" s="24"/>
      <c r="G175" s="15"/>
      <c r="H175" s="25"/>
    </row>
    <row r="176" s="26" customFormat="true" ht="15" hidden="false" customHeight="false" outlineLevel="0" collapsed="false">
      <c r="A176" s="22" t="s">
        <v>351</v>
      </c>
      <c r="B176" s="22" t="s">
        <v>352</v>
      </c>
      <c r="C176" s="36" t="s">
        <v>98</v>
      </c>
      <c r="D176" s="19" t="n">
        <v>3000</v>
      </c>
      <c r="E176" s="19" t="n">
        <v>3300</v>
      </c>
      <c r="F176" s="24"/>
      <c r="G176" s="15"/>
      <c r="H176" s="25"/>
    </row>
    <row r="177" s="26" customFormat="true" ht="15" hidden="false" customHeight="false" outlineLevel="0" collapsed="false">
      <c r="A177" s="22" t="s">
        <v>353</v>
      </c>
      <c r="B177" s="22" t="s">
        <v>354</v>
      </c>
      <c r="C177" s="36" t="s">
        <v>14</v>
      </c>
      <c r="D177" s="19" t="n">
        <v>6000</v>
      </c>
      <c r="E177" s="19" t="n">
        <v>6600</v>
      </c>
      <c r="F177" s="24"/>
      <c r="G177" s="15"/>
      <c r="H177" s="25"/>
    </row>
    <row r="178" s="26" customFormat="true" ht="15" hidden="false" customHeight="false" outlineLevel="0" collapsed="false">
      <c r="A178" s="22" t="s">
        <v>355</v>
      </c>
      <c r="B178" s="22" t="s">
        <v>356</v>
      </c>
      <c r="C178" s="36" t="s">
        <v>98</v>
      </c>
      <c r="D178" s="19" t="n">
        <v>4800</v>
      </c>
      <c r="E178" s="19" t="n">
        <v>5200</v>
      </c>
      <c r="F178" s="24"/>
      <c r="G178" s="15"/>
      <c r="H178" s="25"/>
    </row>
    <row r="179" s="26" customFormat="true" ht="15" hidden="false" customHeight="false" outlineLevel="0" collapsed="false">
      <c r="A179" s="22" t="s">
        <v>357</v>
      </c>
      <c r="B179" s="22" t="s">
        <v>358</v>
      </c>
      <c r="C179" s="36" t="s">
        <v>14</v>
      </c>
      <c r="D179" s="19" t="n">
        <v>9500</v>
      </c>
      <c r="E179" s="19" t="n">
        <v>10500</v>
      </c>
      <c r="F179" s="24"/>
      <c r="G179" s="15"/>
      <c r="H179" s="25"/>
    </row>
    <row r="180" s="26" customFormat="true" ht="15" hidden="false" customHeight="false" outlineLevel="0" collapsed="false">
      <c r="A180" s="22" t="s">
        <v>359</v>
      </c>
      <c r="B180" s="22" t="s">
        <v>360</v>
      </c>
      <c r="C180" s="36" t="s">
        <v>14</v>
      </c>
      <c r="D180" s="19" t="n">
        <v>6000</v>
      </c>
      <c r="E180" s="19" t="n">
        <v>6600</v>
      </c>
      <c r="F180" s="24"/>
      <c r="G180" s="15"/>
      <c r="H180" s="25"/>
    </row>
    <row r="181" s="26" customFormat="true" ht="15" hidden="false" customHeight="false" outlineLevel="0" collapsed="false">
      <c r="A181" s="22" t="s">
        <v>361</v>
      </c>
      <c r="B181" s="22" t="s">
        <v>362</v>
      </c>
      <c r="C181" s="36" t="s">
        <v>14</v>
      </c>
      <c r="D181" s="19" t="n">
        <v>6500</v>
      </c>
      <c r="E181" s="19" t="n">
        <v>7200</v>
      </c>
      <c r="F181" s="24"/>
      <c r="G181" s="15"/>
      <c r="H181" s="25"/>
    </row>
    <row r="182" s="26" customFormat="true" ht="15" hidden="false" customHeight="false" outlineLevel="0" collapsed="false">
      <c r="A182" s="30" t="s">
        <v>363</v>
      </c>
      <c r="B182" s="22" t="s">
        <v>364</v>
      </c>
      <c r="C182" s="23" t="s">
        <v>14</v>
      </c>
      <c r="D182" s="19" t="n">
        <v>350000</v>
      </c>
      <c r="E182" s="19" t="n">
        <v>385000</v>
      </c>
      <c r="F182" s="24"/>
      <c r="G182" s="15"/>
      <c r="H182" s="25"/>
    </row>
    <row r="183" s="26" customFormat="true" ht="15" hidden="false" customHeight="false" outlineLevel="0" collapsed="false">
      <c r="A183" s="30" t="s">
        <v>365</v>
      </c>
      <c r="B183" s="22" t="s">
        <v>366</v>
      </c>
      <c r="C183" s="23" t="s">
        <v>14</v>
      </c>
      <c r="D183" s="19" t="n">
        <v>455000</v>
      </c>
      <c r="E183" s="19" t="n">
        <v>500500</v>
      </c>
      <c r="F183" s="24"/>
      <c r="G183" s="15"/>
      <c r="H183" s="25"/>
    </row>
    <row r="184" s="26" customFormat="true" ht="15" hidden="false" customHeight="false" outlineLevel="0" collapsed="false">
      <c r="A184" s="30" t="s">
        <v>367</v>
      </c>
      <c r="B184" s="22" t="s">
        <v>368</v>
      </c>
      <c r="C184" s="23" t="s">
        <v>14</v>
      </c>
      <c r="D184" s="19" t="n">
        <v>150000</v>
      </c>
      <c r="E184" s="19" t="n">
        <v>165000</v>
      </c>
      <c r="F184" s="24"/>
      <c r="G184" s="15"/>
      <c r="H184" s="25"/>
    </row>
    <row r="185" s="26" customFormat="true" ht="15" hidden="false" customHeight="false" outlineLevel="0" collapsed="false">
      <c r="A185" s="30" t="s">
        <v>369</v>
      </c>
      <c r="B185" s="22" t="s">
        <v>370</v>
      </c>
      <c r="C185" s="23" t="s">
        <v>14</v>
      </c>
      <c r="D185" s="19" t="n">
        <v>185000</v>
      </c>
      <c r="E185" s="19" t="n">
        <v>203500</v>
      </c>
      <c r="F185" s="24"/>
      <c r="G185" s="15"/>
      <c r="H185" s="25"/>
    </row>
    <row r="186" s="26" customFormat="true" ht="15" hidden="false" customHeight="false" outlineLevel="0" collapsed="false">
      <c r="A186" s="30" t="s">
        <v>371</v>
      </c>
      <c r="B186" s="22" t="s">
        <v>372</v>
      </c>
      <c r="C186" s="23" t="s">
        <v>14</v>
      </c>
      <c r="D186" s="19" t="n">
        <v>185000</v>
      </c>
      <c r="E186" s="19" t="n">
        <v>203500</v>
      </c>
      <c r="F186" s="24"/>
      <c r="G186" s="15"/>
      <c r="H186" s="25"/>
    </row>
    <row r="187" s="26" customFormat="true" ht="15" hidden="false" customHeight="false" outlineLevel="0" collapsed="false">
      <c r="A187" s="30" t="s">
        <v>373</v>
      </c>
      <c r="B187" s="22" t="s">
        <v>374</v>
      </c>
      <c r="C187" s="23" t="s">
        <v>14</v>
      </c>
      <c r="D187" s="19" t="n">
        <v>380000</v>
      </c>
      <c r="E187" s="19" t="n">
        <v>418000</v>
      </c>
      <c r="F187" s="24"/>
      <c r="G187" s="15"/>
      <c r="H187" s="25"/>
    </row>
    <row r="188" s="26" customFormat="true" ht="15" hidden="false" customHeight="false" outlineLevel="0" collapsed="false">
      <c r="A188" s="30" t="s">
        <v>375</v>
      </c>
      <c r="B188" s="22" t="s">
        <v>376</v>
      </c>
      <c r="C188" s="23" t="s">
        <v>258</v>
      </c>
      <c r="D188" s="19" t="n">
        <v>4000</v>
      </c>
      <c r="E188" s="19" t="n">
        <v>4400</v>
      </c>
      <c r="F188" s="24"/>
      <c r="G188" s="15"/>
      <c r="H188" s="25"/>
    </row>
    <row r="189" s="26" customFormat="true" ht="15" hidden="false" customHeight="false" outlineLevel="0" collapsed="false">
      <c r="A189" s="30" t="s">
        <v>377</v>
      </c>
      <c r="B189" s="22" t="s">
        <v>378</v>
      </c>
      <c r="C189" s="23" t="s">
        <v>112</v>
      </c>
      <c r="D189" s="19" t="n">
        <v>6000</v>
      </c>
      <c r="E189" s="19" t="n">
        <v>6600</v>
      </c>
      <c r="F189" s="24"/>
      <c r="G189" s="15"/>
      <c r="H189" s="25"/>
    </row>
    <row r="190" s="26" customFormat="true" ht="15" hidden="false" customHeight="false" outlineLevel="0" collapsed="false">
      <c r="A190" s="30" t="s">
        <v>379</v>
      </c>
      <c r="B190" s="22" t="s">
        <v>380</v>
      </c>
      <c r="C190" s="23" t="s">
        <v>381</v>
      </c>
      <c r="D190" s="19" t="n">
        <v>4500</v>
      </c>
      <c r="E190" s="19" t="n">
        <v>5000</v>
      </c>
      <c r="F190" s="24"/>
      <c r="G190" s="15"/>
      <c r="H190" s="25"/>
    </row>
    <row r="191" s="26" customFormat="true" ht="15" hidden="false" customHeight="false" outlineLevel="0" collapsed="false">
      <c r="A191" s="30" t="s">
        <v>382</v>
      </c>
      <c r="B191" s="22" t="s">
        <v>383</v>
      </c>
      <c r="C191" s="23" t="s">
        <v>94</v>
      </c>
      <c r="D191" s="19" t="n">
        <v>78000</v>
      </c>
      <c r="E191" s="19" t="n">
        <v>85800</v>
      </c>
      <c r="F191" s="24"/>
      <c r="G191" s="15"/>
      <c r="H191" s="25"/>
    </row>
    <row r="192" s="26" customFormat="true" ht="15" hidden="false" customHeight="false" outlineLevel="0" collapsed="false">
      <c r="A192" s="30" t="s">
        <v>384</v>
      </c>
      <c r="B192" s="22" t="s">
        <v>385</v>
      </c>
      <c r="C192" s="23" t="s">
        <v>14</v>
      </c>
      <c r="D192" s="19" t="n">
        <v>100000</v>
      </c>
      <c r="E192" s="19" t="n">
        <v>110000</v>
      </c>
      <c r="F192" s="24"/>
      <c r="G192" s="15"/>
      <c r="H192" s="25"/>
    </row>
    <row r="193" s="26" customFormat="true" ht="15" hidden="false" customHeight="false" outlineLevel="0" collapsed="false">
      <c r="A193" s="30" t="s">
        <v>386</v>
      </c>
      <c r="B193" s="22" t="s">
        <v>387</v>
      </c>
      <c r="C193" s="23" t="s">
        <v>388</v>
      </c>
      <c r="D193" s="19" t="n">
        <v>36000</v>
      </c>
      <c r="E193" s="19" t="n">
        <v>39600</v>
      </c>
      <c r="F193" s="24"/>
      <c r="G193" s="15"/>
      <c r="H193" s="25"/>
    </row>
    <row r="194" s="26" customFormat="true" ht="15" hidden="false" customHeight="false" outlineLevel="0" collapsed="false">
      <c r="A194" s="30" t="s">
        <v>389</v>
      </c>
      <c r="B194" s="22" t="s">
        <v>390</v>
      </c>
      <c r="C194" s="23" t="s">
        <v>166</v>
      </c>
      <c r="D194" s="19" t="n">
        <v>10000</v>
      </c>
      <c r="E194" s="19" t="n">
        <v>11000</v>
      </c>
      <c r="F194" s="24"/>
      <c r="G194" s="15"/>
      <c r="H194" s="25"/>
    </row>
    <row r="195" s="26" customFormat="true" ht="15" hidden="false" customHeight="false" outlineLevel="0" collapsed="false">
      <c r="A195" s="30" t="s">
        <v>391</v>
      </c>
      <c r="B195" s="22" t="s">
        <v>392</v>
      </c>
      <c r="C195" s="23" t="s">
        <v>112</v>
      </c>
      <c r="D195" s="19" t="n">
        <v>33000</v>
      </c>
      <c r="E195" s="19" t="n">
        <v>36300</v>
      </c>
      <c r="F195" s="24"/>
      <c r="G195" s="15"/>
      <c r="H195" s="25"/>
    </row>
    <row r="196" s="26" customFormat="true" ht="15" hidden="false" customHeight="false" outlineLevel="0" collapsed="false">
      <c r="A196" s="30" t="s">
        <v>393</v>
      </c>
      <c r="B196" s="22" t="s">
        <v>394</v>
      </c>
      <c r="C196" s="23" t="s">
        <v>14</v>
      </c>
      <c r="D196" s="19" t="n">
        <v>260000</v>
      </c>
      <c r="E196" s="19" t="n">
        <v>286000</v>
      </c>
      <c r="F196" s="24"/>
      <c r="G196" s="15"/>
      <c r="H196" s="25"/>
    </row>
    <row r="197" s="26" customFormat="true" ht="15" hidden="false" customHeight="false" outlineLevel="0" collapsed="false">
      <c r="A197" s="30" t="s">
        <v>395</v>
      </c>
      <c r="B197" s="22" t="s">
        <v>396</v>
      </c>
      <c r="C197" s="23" t="s">
        <v>14</v>
      </c>
      <c r="D197" s="19" t="n">
        <v>415000</v>
      </c>
      <c r="E197" s="19" t="n">
        <v>456500</v>
      </c>
      <c r="F197" s="24"/>
      <c r="G197" s="15"/>
      <c r="H197" s="25"/>
    </row>
    <row r="198" s="26" customFormat="true" ht="15" hidden="false" customHeight="false" outlineLevel="0" collapsed="false">
      <c r="A198" s="30" t="s">
        <v>397</v>
      </c>
      <c r="B198" s="22" t="s">
        <v>398</v>
      </c>
      <c r="C198" s="23" t="s">
        <v>14</v>
      </c>
      <c r="D198" s="19" t="n">
        <v>420000</v>
      </c>
      <c r="E198" s="19" t="n">
        <v>462000</v>
      </c>
      <c r="F198" s="24"/>
      <c r="G198" s="15"/>
      <c r="H198" s="25"/>
    </row>
    <row r="199" s="26" customFormat="true" ht="15" hidden="false" customHeight="false" outlineLevel="0" collapsed="false">
      <c r="A199" s="30" t="s">
        <v>399</v>
      </c>
      <c r="B199" s="22" t="s">
        <v>400</v>
      </c>
      <c r="C199" s="23" t="s">
        <v>14</v>
      </c>
      <c r="D199" s="19" t="n">
        <v>125000</v>
      </c>
      <c r="E199" s="19" t="n">
        <v>137500</v>
      </c>
      <c r="F199" s="24"/>
      <c r="G199" s="15"/>
      <c r="H199" s="25"/>
    </row>
    <row r="200" s="26" customFormat="true" ht="15" hidden="false" customHeight="false" outlineLevel="0" collapsed="false">
      <c r="A200" s="30" t="s">
        <v>401</v>
      </c>
      <c r="B200" s="22" t="s">
        <v>402</v>
      </c>
      <c r="C200" s="23" t="s">
        <v>14</v>
      </c>
      <c r="D200" s="19" t="n">
        <v>190000</v>
      </c>
      <c r="E200" s="19" t="n">
        <v>209000</v>
      </c>
      <c r="F200" s="24"/>
      <c r="G200" s="15"/>
      <c r="H200" s="25"/>
    </row>
    <row r="201" s="26" customFormat="true" ht="15" hidden="false" customHeight="false" outlineLevel="0" collapsed="false">
      <c r="A201" s="30" t="s">
        <v>403</v>
      </c>
      <c r="B201" s="22" t="s">
        <v>404</v>
      </c>
      <c r="C201" s="23" t="s">
        <v>14</v>
      </c>
      <c r="D201" s="19" t="n">
        <v>490000</v>
      </c>
      <c r="E201" s="19" t="n">
        <v>539000</v>
      </c>
      <c r="F201" s="24"/>
      <c r="G201" s="15"/>
      <c r="H201" s="25"/>
    </row>
    <row r="202" s="26" customFormat="true" ht="15" hidden="false" customHeight="false" outlineLevel="0" collapsed="false">
      <c r="A202" s="30" t="s">
        <v>405</v>
      </c>
      <c r="B202" s="22" t="s">
        <v>406</v>
      </c>
      <c r="C202" s="23" t="s">
        <v>14</v>
      </c>
      <c r="D202" s="19" t="n">
        <v>420000</v>
      </c>
      <c r="E202" s="19" t="n">
        <v>462000</v>
      </c>
      <c r="F202" s="24"/>
      <c r="G202" s="15"/>
      <c r="H202" s="25"/>
    </row>
    <row r="203" s="26" customFormat="true" ht="15" hidden="false" customHeight="false" outlineLevel="0" collapsed="false">
      <c r="A203" s="30" t="s">
        <v>407</v>
      </c>
      <c r="B203" s="22" t="s">
        <v>408</v>
      </c>
      <c r="C203" s="23" t="s">
        <v>115</v>
      </c>
      <c r="D203" s="19" t="n">
        <v>600</v>
      </c>
      <c r="E203" s="19" t="n">
        <v>700</v>
      </c>
      <c r="F203" s="24"/>
      <c r="G203" s="15"/>
      <c r="H203" s="25"/>
    </row>
    <row r="204" s="26" customFormat="true" ht="15" hidden="false" customHeight="false" outlineLevel="0" collapsed="false">
      <c r="A204" s="30" t="s">
        <v>409</v>
      </c>
      <c r="B204" s="22" t="s">
        <v>410</v>
      </c>
      <c r="C204" s="23" t="s">
        <v>14</v>
      </c>
      <c r="D204" s="19" t="n">
        <v>150000</v>
      </c>
      <c r="E204" s="19" t="n">
        <v>165000</v>
      </c>
      <c r="F204" s="24"/>
      <c r="G204" s="15"/>
      <c r="H204" s="25"/>
    </row>
    <row r="205" s="26" customFormat="true" ht="15" hidden="false" customHeight="false" outlineLevel="0" collapsed="false">
      <c r="A205" s="30"/>
      <c r="B205" s="31" t="s">
        <v>411</v>
      </c>
      <c r="C205" s="23"/>
      <c r="D205" s="19"/>
      <c r="E205" s="19"/>
      <c r="F205" s="24"/>
      <c r="G205" s="15"/>
      <c r="H205" s="25"/>
    </row>
    <row r="206" s="26" customFormat="true" ht="15" hidden="false" customHeight="false" outlineLevel="0" collapsed="false">
      <c r="A206" s="30" t="s">
        <v>412</v>
      </c>
      <c r="B206" s="22" t="s">
        <v>413</v>
      </c>
      <c r="C206" s="23" t="s">
        <v>14</v>
      </c>
      <c r="D206" s="19" t="n">
        <v>195000</v>
      </c>
      <c r="E206" s="19" t="n">
        <v>214500</v>
      </c>
      <c r="F206" s="24"/>
      <c r="G206" s="15"/>
      <c r="H206" s="25"/>
    </row>
    <row r="207" s="26" customFormat="true" ht="15" hidden="false" customHeight="false" outlineLevel="0" collapsed="false">
      <c r="A207" s="30" t="s">
        <v>414</v>
      </c>
      <c r="B207" s="22" t="s">
        <v>415</v>
      </c>
      <c r="C207" s="23" t="s">
        <v>14</v>
      </c>
      <c r="D207" s="19" t="n">
        <v>170000</v>
      </c>
      <c r="E207" s="19" t="n">
        <v>187000</v>
      </c>
      <c r="F207" s="24"/>
      <c r="G207" s="15"/>
      <c r="H207" s="25"/>
    </row>
    <row r="208" s="26" customFormat="true" ht="15" hidden="false" customHeight="false" outlineLevel="0" collapsed="false">
      <c r="A208" s="30" t="s">
        <v>416</v>
      </c>
      <c r="B208" s="22" t="s">
        <v>417</v>
      </c>
      <c r="C208" s="23" t="s">
        <v>94</v>
      </c>
      <c r="D208" s="19" t="n">
        <v>10000</v>
      </c>
      <c r="E208" s="19" t="n">
        <v>11000</v>
      </c>
      <c r="F208" s="24"/>
      <c r="G208" s="15"/>
      <c r="H208" s="25"/>
    </row>
    <row r="209" s="26" customFormat="true" ht="15" hidden="false" customHeight="false" outlineLevel="0" collapsed="false">
      <c r="A209" s="30" t="s">
        <v>418</v>
      </c>
      <c r="B209" s="22" t="s">
        <v>419</v>
      </c>
      <c r="C209" s="23" t="s">
        <v>94</v>
      </c>
      <c r="D209" s="19" t="n">
        <v>15000</v>
      </c>
      <c r="E209" s="19" t="n">
        <v>16500</v>
      </c>
      <c r="F209" s="24"/>
      <c r="G209" s="15"/>
      <c r="H209" s="25"/>
    </row>
    <row r="210" s="26" customFormat="true" ht="15" hidden="false" customHeight="false" outlineLevel="0" collapsed="false">
      <c r="A210" s="30" t="s">
        <v>420</v>
      </c>
      <c r="B210" s="22" t="s">
        <v>421</v>
      </c>
      <c r="C210" s="23" t="s">
        <v>14</v>
      </c>
      <c r="D210" s="19" t="n">
        <v>235000</v>
      </c>
      <c r="E210" s="19" t="n">
        <v>258500</v>
      </c>
      <c r="F210" s="24"/>
      <c r="G210" s="15"/>
      <c r="H210" s="25"/>
    </row>
    <row r="211" s="26" customFormat="true" ht="15" hidden="false" customHeight="false" outlineLevel="0" collapsed="false">
      <c r="A211" s="30" t="s">
        <v>422</v>
      </c>
      <c r="B211" s="22" t="s">
        <v>423</v>
      </c>
      <c r="C211" s="23" t="s">
        <v>14</v>
      </c>
      <c r="D211" s="19" t="n">
        <v>125000</v>
      </c>
      <c r="E211" s="19" t="n">
        <v>137500</v>
      </c>
      <c r="F211" s="24"/>
      <c r="G211" s="15"/>
      <c r="H211" s="25"/>
    </row>
    <row r="212" s="26" customFormat="true" ht="15" hidden="false" customHeight="false" outlineLevel="0" collapsed="false">
      <c r="A212" s="30" t="s">
        <v>424</v>
      </c>
      <c r="B212" s="22" t="s">
        <v>425</v>
      </c>
      <c r="C212" s="23" t="s">
        <v>14</v>
      </c>
      <c r="D212" s="19" t="n">
        <v>377000</v>
      </c>
      <c r="E212" s="19" t="n">
        <v>414700</v>
      </c>
      <c r="F212" s="24"/>
      <c r="G212" s="15"/>
      <c r="H212" s="25"/>
    </row>
    <row r="213" s="26" customFormat="true" ht="15" hidden="false" customHeight="false" outlineLevel="0" collapsed="false">
      <c r="A213" s="30" t="s">
        <v>426</v>
      </c>
      <c r="B213" s="22" t="s">
        <v>427</v>
      </c>
      <c r="C213" s="32" t="s">
        <v>14</v>
      </c>
      <c r="D213" s="19" t="n">
        <v>76000</v>
      </c>
      <c r="E213" s="19" t="n">
        <v>83600</v>
      </c>
      <c r="F213" s="24"/>
      <c r="G213" s="15"/>
      <c r="H213" s="25"/>
    </row>
    <row r="214" s="26" customFormat="true" ht="15" hidden="false" customHeight="false" outlineLevel="0" collapsed="false">
      <c r="A214" s="30" t="s">
        <v>428</v>
      </c>
      <c r="B214" s="22" t="s">
        <v>429</v>
      </c>
      <c r="C214" s="32" t="s">
        <v>14</v>
      </c>
      <c r="D214" s="19" t="n">
        <v>60000</v>
      </c>
      <c r="E214" s="19" t="n">
        <v>66000</v>
      </c>
      <c r="F214" s="24"/>
      <c r="G214" s="15"/>
      <c r="H214" s="25"/>
    </row>
    <row r="215" s="26" customFormat="true" ht="15" hidden="false" customHeight="false" outlineLevel="0" collapsed="false">
      <c r="A215" s="30" t="s">
        <v>430</v>
      </c>
      <c r="B215" s="22" t="s">
        <v>431</v>
      </c>
      <c r="C215" s="32" t="s">
        <v>14</v>
      </c>
      <c r="D215" s="19" t="n">
        <v>65000</v>
      </c>
      <c r="E215" s="19" t="n">
        <v>71500</v>
      </c>
      <c r="F215" s="24"/>
      <c r="G215" s="15"/>
      <c r="H215" s="25"/>
    </row>
    <row r="216" s="26" customFormat="true" ht="15" hidden="false" customHeight="false" outlineLevel="0" collapsed="false">
      <c r="A216" s="30" t="s">
        <v>432</v>
      </c>
      <c r="B216" s="22" t="s">
        <v>433</v>
      </c>
      <c r="C216" s="32" t="s">
        <v>14</v>
      </c>
      <c r="D216" s="34" t="n">
        <v>78000</v>
      </c>
      <c r="E216" s="34" t="n">
        <v>85800</v>
      </c>
      <c r="F216" s="24"/>
      <c r="G216" s="15"/>
      <c r="H216" s="25"/>
    </row>
    <row r="217" s="26" customFormat="true" ht="15" hidden="false" customHeight="false" outlineLevel="0" collapsed="false">
      <c r="A217" s="30" t="s">
        <v>434</v>
      </c>
      <c r="B217" s="22" t="s">
        <v>435</v>
      </c>
      <c r="C217" s="32" t="s">
        <v>14</v>
      </c>
      <c r="D217" s="19" t="n">
        <v>75000</v>
      </c>
      <c r="E217" s="19" t="n">
        <v>82500</v>
      </c>
      <c r="F217" s="24"/>
      <c r="G217" s="15"/>
      <c r="H217" s="25"/>
    </row>
    <row r="218" s="26" customFormat="true" ht="15" hidden="false" customHeight="false" outlineLevel="0" collapsed="false">
      <c r="A218" s="30" t="s">
        <v>436</v>
      </c>
      <c r="B218" s="22" t="s">
        <v>437</v>
      </c>
      <c r="C218" s="32" t="s">
        <v>14</v>
      </c>
      <c r="D218" s="19" t="n">
        <v>68000</v>
      </c>
      <c r="E218" s="19" t="n">
        <v>74800</v>
      </c>
      <c r="F218" s="24"/>
      <c r="G218" s="15"/>
      <c r="H218" s="25"/>
    </row>
    <row r="219" s="26" customFormat="true" ht="15" hidden="false" customHeight="false" outlineLevel="0" collapsed="false">
      <c r="A219" s="30" t="s">
        <v>438</v>
      </c>
      <c r="B219" s="22" t="s">
        <v>439</v>
      </c>
      <c r="C219" s="32" t="s">
        <v>14</v>
      </c>
      <c r="D219" s="19" t="n">
        <v>76500</v>
      </c>
      <c r="E219" s="19" t="n">
        <v>84200</v>
      </c>
      <c r="F219" s="24"/>
      <c r="G219" s="15"/>
      <c r="H219" s="25"/>
    </row>
    <row r="220" s="26" customFormat="true" ht="15" hidden="false" customHeight="false" outlineLevel="0" collapsed="false">
      <c r="A220" s="30" t="s">
        <v>440</v>
      </c>
      <c r="B220" s="22" t="s">
        <v>441</v>
      </c>
      <c r="C220" s="32" t="s">
        <v>14</v>
      </c>
      <c r="D220" s="19" t="n">
        <v>130000</v>
      </c>
      <c r="E220" s="19" t="n">
        <v>143000</v>
      </c>
      <c r="F220" s="24"/>
      <c r="G220" s="15"/>
      <c r="H220" s="25"/>
    </row>
    <row r="221" s="26" customFormat="true" ht="15" hidden="false" customHeight="false" outlineLevel="0" collapsed="false">
      <c r="A221" s="30" t="s">
        <v>442</v>
      </c>
      <c r="B221" s="22" t="s">
        <v>443</v>
      </c>
      <c r="C221" s="32" t="s">
        <v>98</v>
      </c>
      <c r="D221" s="34" t="n">
        <v>43000</v>
      </c>
      <c r="E221" s="34" t="n">
        <v>47300</v>
      </c>
      <c r="F221" s="24"/>
      <c r="G221" s="15"/>
      <c r="H221" s="25"/>
    </row>
    <row r="222" s="26" customFormat="true" ht="15" hidden="false" customHeight="false" outlineLevel="0" collapsed="false">
      <c r="A222" s="30" t="s">
        <v>444</v>
      </c>
      <c r="B222" s="22" t="s">
        <v>445</v>
      </c>
      <c r="C222" s="32" t="s">
        <v>14</v>
      </c>
      <c r="D222" s="34" t="n">
        <v>135000</v>
      </c>
      <c r="E222" s="34" t="n">
        <v>148500</v>
      </c>
      <c r="F222" s="24"/>
      <c r="G222" s="15"/>
      <c r="H222" s="25"/>
    </row>
    <row r="223" s="26" customFormat="true" ht="15" hidden="false" customHeight="false" outlineLevel="0" collapsed="false">
      <c r="A223" s="30" t="s">
        <v>446</v>
      </c>
      <c r="B223" s="22" t="s">
        <v>447</v>
      </c>
      <c r="C223" s="32" t="s">
        <v>14</v>
      </c>
      <c r="D223" s="34" t="n">
        <v>210000</v>
      </c>
      <c r="E223" s="34" t="n">
        <v>231000</v>
      </c>
      <c r="F223" s="24"/>
      <c r="G223" s="15"/>
      <c r="H223" s="25"/>
    </row>
    <row r="224" s="26" customFormat="true" ht="15" hidden="false" customHeight="false" outlineLevel="0" collapsed="false">
      <c r="A224" s="30" t="s">
        <v>448</v>
      </c>
      <c r="B224" s="22" t="s">
        <v>449</v>
      </c>
      <c r="C224" s="32" t="s">
        <v>14</v>
      </c>
      <c r="D224" s="34" t="n">
        <v>140000</v>
      </c>
      <c r="E224" s="34" t="n">
        <v>154000</v>
      </c>
      <c r="F224" s="24"/>
      <c r="G224" s="15"/>
      <c r="H224" s="25"/>
    </row>
    <row r="225" s="26" customFormat="true" ht="15" hidden="false" customHeight="false" outlineLevel="0" collapsed="false">
      <c r="A225" s="30" t="s">
        <v>450</v>
      </c>
      <c r="B225" s="22" t="s">
        <v>451</v>
      </c>
      <c r="C225" s="32" t="s">
        <v>14</v>
      </c>
      <c r="D225" s="19" t="n">
        <v>155000</v>
      </c>
      <c r="E225" s="19" t="n">
        <v>170500</v>
      </c>
      <c r="F225" s="24"/>
      <c r="G225" s="15"/>
      <c r="H225" s="25"/>
    </row>
    <row r="226" s="26" customFormat="true" ht="15" hidden="false" customHeight="false" outlineLevel="0" collapsed="false">
      <c r="A226" s="30" t="s">
        <v>452</v>
      </c>
      <c r="B226" s="22" t="s">
        <v>453</v>
      </c>
      <c r="C226" s="32" t="s">
        <v>14</v>
      </c>
      <c r="D226" s="19" t="n">
        <v>50000</v>
      </c>
      <c r="E226" s="19" t="n">
        <v>55000</v>
      </c>
      <c r="F226" s="24"/>
      <c r="G226" s="15"/>
      <c r="H226" s="25"/>
    </row>
    <row r="227" s="26" customFormat="true" ht="15" hidden="false" customHeight="false" outlineLevel="0" collapsed="false">
      <c r="A227" s="30" t="s">
        <v>454</v>
      </c>
      <c r="B227" s="22" t="s">
        <v>455</v>
      </c>
      <c r="C227" s="32" t="s">
        <v>14</v>
      </c>
      <c r="D227" s="19" t="n">
        <v>130000</v>
      </c>
      <c r="E227" s="19" t="n">
        <v>143000</v>
      </c>
      <c r="F227" s="24"/>
      <c r="G227" s="15"/>
      <c r="H227" s="25"/>
    </row>
    <row r="228" s="26" customFormat="true" ht="15" hidden="false" customHeight="false" outlineLevel="0" collapsed="false">
      <c r="A228" s="30" t="s">
        <v>456</v>
      </c>
      <c r="B228" s="22" t="s">
        <v>457</v>
      </c>
      <c r="C228" s="23" t="s">
        <v>14</v>
      </c>
      <c r="D228" s="19" t="n">
        <v>118000</v>
      </c>
      <c r="E228" s="19" t="n">
        <v>129800</v>
      </c>
      <c r="F228" s="24"/>
      <c r="G228" s="15"/>
      <c r="H228" s="25"/>
    </row>
    <row r="229" s="26" customFormat="true" ht="15" hidden="false" customHeight="false" outlineLevel="0" collapsed="false">
      <c r="A229" s="30" t="s">
        <v>458</v>
      </c>
      <c r="B229" s="22" t="s">
        <v>459</v>
      </c>
      <c r="C229" s="23" t="s">
        <v>14</v>
      </c>
      <c r="D229" s="19" t="n">
        <v>145000</v>
      </c>
      <c r="E229" s="19" t="n">
        <v>159500</v>
      </c>
      <c r="F229" s="24"/>
      <c r="G229" s="15"/>
      <c r="H229" s="25"/>
    </row>
    <row r="230" s="26" customFormat="true" ht="15" hidden="false" customHeight="false" outlineLevel="0" collapsed="false">
      <c r="A230" s="30" t="s">
        <v>460</v>
      </c>
      <c r="B230" s="22" t="s">
        <v>461</v>
      </c>
      <c r="C230" s="23" t="s">
        <v>14</v>
      </c>
      <c r="D230" s="19" t="n">
        <v>120000</v>
      </c>
      <c r="E230" s="19" t="n">
        <v>132000</v>
      </c>
      <c r="F230" s="24"/>
      <c r="G230" s="15"/>
      <c r="H230" s="25"/>
    </row>
    <row r="231" s="26" customFormat="true" ht="15" hidden="false" customHeight="false" outlineLevel="0" collapsed="false">
      <c r="A231" s="30" t="s">
        <v>462</v>
      </c>
      <c r="B231" s="22" t="s">
        <v>463</v>
      </c>
      <c r="C231" s="23" t="s">
        <v>14</v>
      </c>
      <c r="D231" s="19" t="n">
        <v>159000</v>
      </c>
      <c r="E231" s="19" t="n">
        <v>174900</v>
      </c>
      <c r="F231" s="24"/>
      <c r="G231" s="15"/>
      <c r="H231" s="25"/>
    </row>
    <row r="232" s="26" customFormat="true" ht="15" hidden="false" customHeight="false" outlineLevel="0" collapsed="false">
      <c r="A232" s="30" t="s">
        <v>464</v>
      </c>
      <c r="B232" s="22" t="s">
        <v>465</v>
      </c>
      <c r="C232" s="23" t="s">
        <v>14</v>
      </c>
      <c r="D232" s="19" t="n">
        <v>130000</v>
      </c>
      <c r="E232" s="19" t="n">
        <v>143000</v>
      </c>
      <c r="F232" s="24"/>
      <c r="G232" s="15"/>
      <c r="H232" s="25"/>
    </row>
    <row r="233" s="26" customFormat="true" ht="15" hidden="false" customHeight="false" outlineLevel="0" collapsed="false">
      <c r="A233" s="30" t="s">
        <v>466</v>
      </c>
      <c r="B233" s="22" t="s">
        <v>467</v>
      </c>
      <c r="C233" s="23" t="s">
        <v>14</v>
      </c>
      <c r="D233" s="19" t="n">
        <v>150000</v>
      </c>
      <c r="E233" s="19" t="n">
        <v>165000</v>
      </c>
      <c r="F233" s="24"/>
      <c r="G233" s="15"/>
      <c r="H233" s="25"/>
    </row>
    <row r="234" s="26" customFormat="true" ht="15" hidden="false" customHeight="false" outlineLevel="0" collapsed="false">
      <c r="A234" s="30" t="s">
        <v>468</v>
      </c>
      <c r="B234" s="22" t="s">
        <v>469</v>
      </c>
      <c r="C234" s="23" t="s">
        <v>14</v>
      </c>
      <c r="D234" s="19" t="n">
        <v>155000</v>
      </c>
      <c r="E234" s="19" t="n">
        <v>170500</v>
      </c>
      <c r="F234" s="24"/>
      <c r="G234" s="15"/>
      <c r="H234" s="25"/>
    </row>
    <row r="235" s="26" customFormat="true" ht="15" hidden="false" customHeight="false" outlineLevel="0" collapsed="false">
      <c r="A235" s="30" t="s">
        <v>470</v>
      </c>
      <c r="B235" s="22" t="s">
        <v>471</v>
      </c>
      <c r="C235" s="23" t="s">
        <v>14</v>
      </c>
      <c r="D235" s="19" t="n">
        <v>215000</v>
      </c>
      <c r="E235" s="19" t="n">
        <v>236500</v>
      </c>
      <c r="F235" s="24"/>
      <c r="G235" s="15"/>
      <c r="H235" s="25"/>
    </row>
    <row r="236" s="26" customFormat="true" ht="15" hidden="false" customHeight="false" outlineLevel="0" collapsed="false">
      <c r="A236" s="30" t="s">
        <v>472</v>
      </c>
      <c r="B236" s="22" t="s">
        <v>473</v>
      </c>
      <c r="C236" s="23" t="s">
        <v>14</v>
      </c>
      <c r="D236" s="19" t="n">
        <v>400000</v>
      </c>
      <c r="E236" s="19" t="n">
        <v>440000</v>
      </c>
      <c r="F236" s="24"/>
      <c r="G236" s="15"/>
      <c r="H236" s="25"/>
    </row>
    <row r="237" s="26" customFormat="true" ht="15" hidden="false" customHeight="false" outlineLevel="0" collapsed="false">
      <c r="A237" s="30" t="s">
        <v>474</v>
      </c>
      <c r="B237" s="22" t="s">
        <v>475</v>
      </c>
      <c r="C237" s="23" t="s">
        <v>14</v>
      </c>
      <c r="D237" s="19" t="n">
        <v>240000</v>
      </c>
      <c r="E237" s="19" t="n">
        <v>264000</v>
      </c>
      <c r="F237" s="24"/>
      <c r="G237" s="15"/>
      <c r="H237" s="25"/>
    </row>
    <row r="238" s="26" customFormat="true" ht="15" hidden="false" customHeight="false" outlineLevel="0" collapsed="false">
      <c r="A238" s="30" t="s">
        <v>476</v>
      </c>
      <c r="B238" s="22" t="s">
        <v>477</v>
      </c>
      <c r="C238" s="23" t="s">
        <v>14</v>
      </c>
      <c r="D238" s="19" t="n">
        <v>225000</v>
      </c>
      <c r="E238" s="19" t="n">
        <v>247500</v>
      </c>
      <c r="F238" s="24"/>
      <c r="G238" s="15"/>
      <c r="H238" s="25"/>
    </row>
    <row r="239" s="26" customFormat="true" ht="15" hidden="false" customHeight="false" outlineLevel="0" collapsed="false">
      <c r="A239" s="30" t="s">
        <v>478</v>
      </c>
      <c r="B239" s="22" t="s">
        <v>479</v>
      </c>
      <c r="C239" s="23" t="s">
        <v>14</v>
      </c>
      <c r="D239" s="34" t="n">
        <v>128000</v>
      </c>
      <c r="E239" s="34" t="n">
        <v>140800</v>
      </c>
      <c r="F239" s="24"/>
      <c r="G239" s="15"/>
      <c r="H239" s="25"/>
    </row>
    <row r="240" s="26" customFormat="true" ht="15" hidden="false" customHeight="false" outlineLevel="0" collapsed="false">
      <c r="A240" s="30" t="s">
        <v>480</v>
      </c>
      <c r="B240" s="22" t="s">
        <v>481</v>
      </c>
      <c r="C240" s="23" t="s">
        <v>14</v>
      </c>
      <c r="D240" s="34" t="n">
        <v>135000</v>
      </c>
      <c r="E240" s="34" t="n">
        <v>148500</v>
      </c>
      <c r="F240" s="24"/>
      <c r="G240" s="15"/>
      <c r="H240" s="25"/>
    </row>
    <row r="241" s="26" customFormat="true" ht="15" hidden="false" customHeight="false" outlineLevel="0" collapsed="false">
      <c r="A241" s="30" t="s">
        <v>482</v>
      </c>
      <c r="B241" s="22" t="s">
        <v>483</v>
      </c>
      <c r="C241" s="23" t="s">
        <v>484</v>
      </c>
      <c r="D241" s="19" t="n">
        <v>6500</v>
      </c>
      <c r="E241" s="19" t="n">
        <v>7200</v>
      </c>
      <c r="F241" s="24"/>
      <c r="G241" s="15"/>
      <c r="H241" s="25"/>
    </row>
    <row r="242" s="26" customFormat="true" ht="15" hidden="false" customHeight="false" outlineLevel="0" collapsed="false">
      <c r="A242" s="30" t="s">
        <v>485</v>
      </c>
      <c r="B242" s="22" t="s">
        <v>486</v>
      </c>
      <c r="C242" s="23" t="s">
        <v>14</v>
      </c>
      <c r="D242" s="19" t="n">
        <v>120000</v>
      </c>
      <c r="E242" s="19" t="n">
        <v>132000</v>
      </c>
      <c r="F242" s="24"/>
      <c r="G242" s="15"/>
      <c r="H242" s="25"/>
    </row>
    <row r="243" s="26" customFormat="true" ht="15" hidden="false" customHeight="false" outlineLevel="0" collapsed="false">
      <c r="A243" s="30" t="s">
        <v>487</v>
      </c>
      <c r="B243" s="22" t="s">
        <v>488</v>
      </c>
      <c r="C243" s="23" t="s">
        <v>14</v>
      </c>
      <c r="D243" s="19" t="n">
        <v>150000</v>
      </c>
      <c r="E243" s="19" t="n">
        <v>165000</v>
      </c>
      <c r="F243" s="24"/>
      <c r="G243" s="15"/>
      <c r="H243" s="25"/>
    </row>
    <row r="244" s="26" customFormat="true" ht="15" hidden="false" customHeight="false" outlineLevel="0" collapsed="false">
      <c r="A244" s="30" t="s">
        <v>489</v>
      </c>
      <c r="B244" s="22" t="s">
        <v>490</v>
      </c>
      <c r="C244" s="23" t="s">
        <v>14</v>
      </c>
      <c r="D244" s="19" t="n">
        <v>155000</v>
      </c>
      <c r="E244" s="19" t="n">
        <v>170500</v>
      </c>
      <c r="F244" s="24"/>
      <c r="G244" s="15"/>
      <c r="H244" s="25"/>
    </row>
    <row r="245" s="26" customFormat="true" ht="15" hidden="false" customHeight="false" outlineLevel="0" collapsed="false">
      <c r="A245" s="30" t="s">
        <v>491</v>
      </c>
      <c r="B245" s="22" t="s">
        <v>492</v>
      </c>
      <c r="C245" s="23" t="s">
        <v>14</v>
      </c>
      <c r="D245" s="19" t="n">
        <v>130000</v>
      </c>
      <c r="E245" s="19" t="n">
        <v>143000</v>
      </c>
      <c r="F245" s="24"/>
      <c r="G245" s="15"/>
      <c r="H245" s="25"/>
    </row>
    <row r="246" s="26" customFormat="true" ht="15" hidden="false" customHeight="false" outlineLevel="0" collapsed="false">
      <c r="A246" s="30" t="s">
        <v>493</v>
      </c>
      <c r="B246" s="22" t="s">
        <v>494</v>
      </c>
      <c r="C246" s="23" t="s">
        <v>14</v>
      </c>
      <c r="D246" s="19" t="n">
        <v>155000</v>
      </c>
      <c r="E246" s="19" t="n">
        <v>170500</v>
      </c>
      <c r="F246" s="24"/>
      <c r="G246" s="15"/>
      <c r="H246" s="25"/>
    </row>
    <row r="247" s="26" customFormat="true" ht="15" hidden="false" customHeight="false" outlineLevel="0" collapsed="false">
      <c r="A247" s="30" t="s">
        <v>495</v>
      </c>
      <c r="B247" s="22" t="s">
        <v>496</v>
      </c>
      <c r="C247" s="23" t="s">
        <v>14</v>
      </c>
      <c r="D247" s="19" t="n">
        <v>120000</v>
      </c>
      <c r="E247" s="19" t="n">
        <v>132000</v>
      </c>
      <c r="F247" s="24"/>
      <c r="G247" s="15"/>
      <c r="H247" s="25"/>
    </row>
    <row r="248" s="26" customFormat="true" ht="15" hidden="false" customHeight="false" outlineLevel="0" collapsed="false">
      <c r="A248" s="30" t="s">
        <v>497</v>
      </c>
      <c r="B248" s="22" t="s">
        <v>498</v>
      </c>
      <c r="C248" s="23" t="s">
        <v>14</v>
      </c>
      <c r="D248" s="19" t="n">
        <v>120000</v>
      </c>
      <c r="E248" s="19" t="n">
        <v>132000</v>
      </c>
      <c r="F248" s="24"/>
      <c r="G248" s="15"/>
      <c r="H248" s="25"/>
    </row>
    <row r="249" s="26" customFormat="true" ht="15" hidden="false" customHeight="false" outlineLevel="0" collapsed="false">
      <c r="A249" s="30" t="s">
        <v>499</v>
      </c>
      <c r="B249" s="22" t="s">
        <v>500</v>
      </c>
      <c r="C249" s="23" t="s">
        <v>14</v>
      </c>
      <c r="D249" s="19" t="n">
        <v>105000</v>
      </c>
      <c r="E249" s="19" t="n">
        <v>115500</v>
      </c>
      <c r="F249" s="24"/>
      <c r="G249" s="15"/>
      <c r="H249" s="25"/>
    </row>
    <row r="250" s="26" customFormat="true" ht="15" hidden="false" customHeight="false" outlineLevel="0" collapsed="false">
      <c r="A250" s="30" t="s">
        <v>501</v>
      </c>
      <c r="B250" s="22" t="s">
        <v>502</v>
      </c>
      <c r="C250" s="23" t="s">
        <v>94</v>
      </c>
      <c r="D250" s="19" t="n">
        <v>32000</v>
      </c>
      <c r="E250" s="19" t="n">
        <v>35200</v>
      </c>
      <c r="F250" s="24"/>
      <c r="G250" s="15"/>
      <c r="H250" s="25"/>
    </row>
    <row r="251" s="26" customFormat="true" ht="15" hidden="false" customHeight="false" outlineLevel="0" collapsed="false">
      <c r="A251" s="30"/>
      <c r="B251" s="31" t="s">
        <v>503</v>
      </c>
      <c r="C251" s="23"/>
      <c r="D251" s="19"/>
      <c r="E251" s="19"/>
      <c r="F251" s="24"/>
      <c r="G251" s="15"/>
      <c r="H251" s="25"/>
    </row>
    <row r="252" s="26" customFormat="true" ht="15" hidden="false" customHeight="false" outlineLevel="0" collapsed="false">
      <c r="A252" s="30" t="s">
        <v>504</v>
      </c>
      <c r="B252" s="22" t="s">
        <v>505</v>
      </c>
      <c r="C252" s="23" t="s">
        <v>94</v>
      </c>
      <c r="D252" s="19" t="n">
        <v>27000</v>
      </c>
      <c r="E252" s="19" t="n">
        <v>29700</v>
      </c>
      <c r="F252" s="24"/>
      <c r="G252" s="15"/>
      <c r="H252" s="25"/>
    </row>
    <row r="253" s="26" customFormat="true" ht="15" hidden="false" customHeight="false" outlineLevel="0" collapsed="false">
      <c r="A253" s="30" t="s">
        <v>506</v>
      </c>
      <c r="B253" s="22" t="s">
        <v>507</v>
      </c>
      <c r="C253" s="23" t="s">
        <v>508</v>
      </c>
      <c r="D253" s="19" t="n">
        <v>5500</v>
      </c>
      <c r="E253" s="19" t="n">
        <v>6100</v>
      </c>
      <c r="F253" s="24"/>
      <c r="G253" s="15"/>
      <c r="H253" s="25"/>
    </row>
    <row r="254" s="26" customFormat="true" ht="15" hidden="false" customHeight="false" outlineLevel="0" collapsed="false">
      <c r="A254" s="30" t="s">
        <v>509</v>
      </c>
      <c r="B254" s="22" t="s">
        <v>510</v>
      </c>
      <c r="C254" s="23" t="s">
        <v>508</v>
      </c>
      <c r="D254" s="19" t="n">
        <v>11000</v>
      </c>
      <c r="E254" s="19" t="n">
        <v>12100</v>
      </c>
      <c r="F254" s="24"/>
      <c r="G254" s="15"/>
      <c r="H254" s="25"/>
    </row>
    <row r="255" s="26" customFormat="true" ht="15" hidden="false" customHeight="false" outlineLevel="0" collapsed="false">
      <c r="A255" s="30" t="s">
        <v>511</v>
      </c>
      <c r="B255" s="22" t="s">
        <v>512</v>
      </c>
      <c r="C255" s="23" t="s">
        <v>508</v>
      </c>
      <c r="D255" s="19" t="n">
        <v>5000</v>
      </c>
      <c r="E255" s="19" t="n">
        <v>5500</v>
      </c>
      <c r="F255" s="24"/>
      <c r="G255" s="15"/>
      <c r="H255" s="25"/>
    </row>
    <row r="256" s="26" customFormat="true" ht="15" hidden="false" customHeight="false" outlineLevel="0" collapsed="false">
      <c r="A256" s="30" t="s">
        <v>513</v>
      </c>
      <c r="B256" s="22" t="s">
        <v>514</v>
      </c>
      <c r="C256" s="23" t="s">
        <v>508</v>
      </c>
      <c r="D256" s="19" t="n">
        <v>2000</v>
      </c>
      <c r="E256" s="19" t="n">
        <v>2200</v>
      </c>
      <c r="F256" s="24"/>
      <c r="G256" s="15"/>
      <c r="H256" s="25"/>
    </row>
    <row r="257" s="26" customFormat="true" ht="15" hidden="false" customHeight="false" outlineLevel="0" collapsed="false">
      <c r="A257" s="30" t="s">
        <v>515</v>
      </c>
      <c r="B257" s="22" t="s">
        <v>516</v>
      </c>
      <c r="C257" s="23" t="s">
        <v>94</v>
      </c>
      <c r="D257" s="19" t="n">
        <v>33000</v>
      </c>
      <c r="E257" s="19" t="n">
        <v>36300</v>
      </c>
      <c r="F257" s="24"/>
      <c r="G257" s="15"/>
      <c r="H257" s="25"/>
    </row>
    <row r="258" s="26" customFormat="true" ht="15" hidden="false" customHeight="false" outlineLevel="0" collapsed="false">
      <c r="A258" s="30" t="s">
        <v>517</v>
      </c>
      <c r="B258" s="22" t="s">
        <v>518</v>
      </c>
      <c r="C258" s="23" t="s">
        <v>508</v>
      </c>
      <c r="D258" s="19" t="n">
        <v>5200</v>
      </c>
      <c r="E258" s="19" t="n">
        <v>5700</v>
      </c>
      <c r="F258" s="24"/>
      <c r="G258" s="15"/>
      <c r="H258" s="25"/>
    </row>
    <row r="259" s="26" customFormat="true" ht="15" hidden="false" customHeight="false" outlineLevel="0" collapsed="false">
      <c r="A259" s="30" t="s">
        <v>519</v>
      </c>
      <c r="B259" s="22" t="s">
        <v>520</v>
      </c>
      <c r="C259" s="23" t="s">
        <v>14</v>
      </c>
      <c r="D259" s="19" t="n">
        <v>45000</v>
      </c>
      <c r="E259" s="19" t="n">
        <v>49500</v>
      </c>
      <c r="F259" s="24"/>
      <c r="G259" s="15"/>
      <c r="H259" s="25"/>
    </row>
    <row r="260" s="26" customFormat="true" ht="15" hidden="false" customHeight="false" outlineLevel="0" collapsed="false">
      <c r="A260" s="30" t="s">
        <v>521</v>
      </c>
      <c r="B260" s="22" t="s">
        <v>522</v>
      </c>
      <c r="C260" s="23" t="s">
        <v>258</v>
      </c>
      <c r="D260" s="19" t="n">
        <v>25000</v>
      </c>
      <c r="E260" s="19" t="n">
        <v>27500</v>
      </c>
      <c r="F260" s="24"/>
      <c r="G260" s="15"/>
      <c r="H260" s="25"/>
    </row>
    <row r="261" s="26" customFormat="true" ht="15" hidden="false" customHeight="false" outlineLevel="0" collapsed="false">
      <c r="A261" s="30" t="s">
        <v>523</v>
      </c>
      <c r="B261" s="22" t="s">
        <v>524</v>
      </c>
      <c r="C261" s="23" t="s">
        <v>258</v>
      </c>
      <c r="D261" s="19" t="n">
        <v>25000</v>
      </c>
      <c r="E261" s="19" t="n">
        <v>27500</v>
      </c>
      <c r="F261" s="24"/>
      <c r="G261" s="15"/>
      <c r="H261" s="25"/>
    </row>
    <row r="262" s="26" customFormat="true" ht="15" hidden="false" customHeight="false" outlineLevel="0" collapsed="false">
      <c r="A262" s="30" t="s">
        <v>525</v>
      </c>
      <c r="B262" s="22" t="s">
        <v>526</v>
      </c>
      <c r="C262" s="23" t="s">
        <v>98</v>
      </c>
      <c r="D262" s="19" t="n">
        <v>29000</v>
      </c>
      <c r="E262" s="19" t="n">
        <v>31900</v>
      </c>
      <c r="F262" s="24"/>
      <c r="G262" s="15"/>
      <c r="H262" s="25"/>
    </row>
    <row r="263" s="26" customFormat="true" ht="15" hidden="false" customHeight="false" outlineLevel="0" collapsed="false">
      <c r="A263" s="30" t="s">
        <v>527</v>
      </c>
      <c r="B263" s="22" t="s">
        <v>528</v>
      </c>
      <c r="C263" s="23" t="s">
        <v>14</v>
      </c>
      <c r="D263" s="19" t="n">
        <v>120000</v>
      </c>
      <c r="E263" s="19" t="n">
        <v>132000</v>
      </c>
      <c r="F263" s="24"/>
      <c r="G263" s="15"/>
      <c r="H263" s="25"/>
    </row>
    <row r="264" s="26" customFormat="true" ht="15" hidden="false" customHeight="false" outlineLevel="0" collapsed="false">
      <c r="A264" s="30" t="s">
        <v>529</v>
      </c>
      <c r="B264" s="22" t="s">
        <v>530</v>
      </c>
      <c r="C264" s="23" t="s">
        <v>94</v>
      </c>
      <c r="D264" s="19" t="n">
        <v>43000</v>
      </c>
      <c r="E264" s="19" t="n">
        <v>47300</v>
      </c>
      <c r="F264" s="24"/>
      <c r="G264" s="15"/>
      <c r="H264" s="25"/>
    </row>
    <row r="265" s="26" customFormat="true" ht="15" hidden="false" customHeight="false" outlineLevel="0" collapsed="false">
      <c r="A265" s="30" t="s">
        <v>531</v>
      </c>
      <c r="B265" s="22" t="s">
        <v>532</v>
      </c>
      <c r="C265" s="23" t="s">
        <v>94</v>
      </c>
      <c r="D265" s="19" t="n">
        <v>42000</v>
      </c>
      <c r="E265" s="19" t="n">
        <v>46200</v>
      </c>
      <c r="F265" s="24"/>
      <c r="G265" s="15"/>
      <c r="H265" s="25"/>
    </row>
    <row r="266" s="26" customFormat="true" ht="15" hidden="false" customHeight="false" outlineLevel="0" collapsed="false">
      <c r="A266" s="30" t="s">
        <v>533</v>
      </c>
      <c r="B266" s="22" t="s">
        <v>534</v>
      </c>
      <c r="C266" s="23" t="s">
        <v>98</v>
      </c>
      <c r="D266" s="19" t="n">
        <v>45000</v>
      </c>
      <c r="E266" s="19" t="n">
        <v>49500</v>
      </c>
      <c r="F266" s="24"/>
      <c r="G266" s="15"/>
      <c r="H266" s="25"/>
    </row>
    <row r="267" s="26" customFormat="true" ht="15" hidden="false" customHeight="false" outlineLevel="0" collapsed="false">
      <c r="A267" s="30" t="s">
        <v>535</v>
      </c>
      <c r="B267" s="22" t="s">
        <v>536</v>
      </c>
      <c r="C267" s="23" t="s">
        <v>94</v>
      </c>
      <c r="D267" s="19" t="n">
        <v>53000</v>
      </c>
      <c r="E267" s="19" t="n">
        <v>58300</v>
      </c>
      <c r="F267" s="24"/>
      <c r="G267" s="15"/>
      <c r="H267" s="25"/>
    </row>
    <row r="268" s="26" customFormat="true" ht="15" hidden="false" customHeight="false" outlineLevel="0" collapsed="false">
      <c r="A268" s="30" t="s">
        <v>537</v>
      </c>
      <c r="B268" s="22" t="s">
        <v>538</v>
      </c>
      <c r="C268" s="23" t="s">
        <v>508</v>
      </c>
      <c r="D268" s="19" t="n">
        <v>5500</v>
      </c>
      <c r="E268" s="19" t="n">
        <v>6100</v>
      </c>
      <c r="F268" s="24"/>
      <c r="G268" s="15"/>
      <c r="H268" s="25"/>
    </row>
    <row r="269" s="26" customFormat="true" ht="15" hidden="false" customHeight="false" outlineLevel="0" collapsed="false">
      <c r="A269" s="30" t="s">
        <v>539</v>
      </c>
      <c r="B269" s="22" t="s">
        <v>540</v>
      </c>
      <c r="C269" s="23" t="s">
        <v>508</v>
      </c>
      <c r="D269" s="19" t="n">
        <v>3000</v>
      </c>
      <c r="E269" s="19" t="n">
        <v>3300</v>
      </c>
      <c r="F269" s="24"/>
      <c r="G269" s="15"/>
      <c r="H269" s="25"/>
    </row>
    <row r="270" s="26" customFormat="true" ht="15" hidden="false" customHeight="false" outlineLevel="0" collapsed="false">
      <c r="A270" s="30" t="s">
        <v>541</v>
      </c>
      <c r="B270" s="22" t="s">
        <v>542</v>
      </c>
      <c r="C270" s="23" t="s">
        <v>508</v>
      </c>
      <c r="D270" s="19" t="n">
        <v>1500</v>
      </c>
      <c r="E270" s="19" t="n">
        <v>1700</v>
      </c>
      <c r="F270" s="24"/>
      <c r="G270" s="15"/>
      <c r="H270" s="25"/>
    </row>
    <row r="271" s="26" customFormat="true" ht="15" hidden="false" customHeight="false" outlineLevel="0" collapsed="false">
      <c r="A271" s="30" t="s">
        <v>543</v>
      </c>
      <c r="B271" s="22" t="s">
        <v>544</v>
      </c>
      <c r="C271" s="23" t="s">
        <v>508</v>
      </c>
      <c r="D271" s="19" t="n">
        <v>4700</v>
      </c>
      <c r="E271" s="19" t="n">
        <v>5200</v>
      </c>
      <c r="F271" s="24"/>
      <c r="G271" s="15"/>
      <c r="H271" s="25"/>
    </row>
    <row r="272" s="26" customFormat="true" ht="15" hidden="false" customHeight="false" outlineLevel="0" collapsed="false">
      <c r="A272" s="30" t="s">
        <v>545</v>
      </c>
      <c r="B272" s="22" t="s">
        <v>546</v>
      </c>
      <c r="C272" s="23" t="s">
        <v>98</v>
      </c>
      <c r="D272" s="34" t="n">
        <v>30000</v>
      </c>
      <c r="E272" s="34" t="n">
        <v>33000</v>
      </c>
      <c r="F272" s="24"/>
      <c r="G272" s="15"/>
      <c r="H272" s="25"/>
    </row>
    <row r="273" s="26" customFormat="true" ht="15" hidden="false" customHeight="false" outlineLevel="0" collapsed="false">
      <c r="A273" s="30" t="s">
        <v>547</v>
      </c>
      <c r="B273" s="22" t="s">
        <v>548</v>
      </c>
      <c r="C273" s="23" t="s">
        <v>98</v>
      </c>
      <c r="D273" s="19" t="n">
        <v>22000</v>
      </c>
      <c r="E273" s="19" t="n">
        <v>24200</v>
      </c>
      <c r="F273" s="24"/>
      <c r="G273" s="15"/>
      <c r="H273" s="25"/>
    </row>
    <row r="274" s="26" customFormat="true" ht="15" hidden="false" customHeight="false" outlineLevel="0" collapsed="false">
      <c r="A274" s="30" t="s">
        <v>549</v>
      </c>
      <c r="B274" s="22" t="s">
        <v>550</v>
      </c>
      <c r="C274" s="23" t="s">
        <v>508</v>
      </c>
      <c r="D274" s="19" t="n">
        <v>3500</v>
      </c>
      <c r="E274" s="19" t="n">
        <v>3900</v>
      </c>
      <c r="F274" s="24"/>
      <c r="G274" s="15"/>
      <c r="H274" s="25"/>
    </row>
    <row r="275" s="26" customFormat="true" ht="15" hidden="false" customHeight="false" outlineLevel="0" collapsed="false">
      <c r="A275" s="30" t="s">
        <v>551</v>
      </c>
      <c r="B275" s="22" t="s">
        <v>552</v>
      </c>
      <c r="C275" s="23" t="s">
        <v>508</v>
      </c>
      <c r="D275" s="19" t="n">
        <v>8500</v>
      </c>
      <c r="E275" s="19" t="n">
        <v>9400</v>
      </c>
      <c r="F275" s="24"/>
      <c r="G275" s="15"/>
      <c r="H275" s="25"/>
    </row>
    <row r="276" s="26" customFormat="true" ht="15" hidden="false" customHeight="false" outlineLevel="0" collapsed="false">
      <c r="A276" s="30" t="s">
        <v>553</v>
      </c>
      <c r="B276" s="22" t="s">
        <v>554</v>
      </c>
      <c r="C276" s="23" t="s">
        <v>14</v>
      </c>
      <c r="D276" s="19" t="n">
        <v>78000</v>
      </c>
      <c r="E276" s="19" t="n">
        <v>85800</v>
      </c>
      <c r="F276" s="24"/>
      <c r="G276" s="15"/>
      <c r="H276" s="25"/>
    </row>
    <row r="277" s="26" customFormat="true" ht="15" hidden="false" customHeight="false" outlineLevel="0" collapsed="false">
      <c r="A277" s="30" t="s">
        <v>555</v>
      </c>
      <c r="B277" s="22" t="s">
        <v>556</v>
      </c>
      <c r="C277" s="23" t="s">
        <v>98</v>
      </c>
      <c r="D277" s="19" t="n">
        <v>9000</v>
      </c>
      <c r="E277" s="19" t="n">
        <v>9900</v>
      </c>
      <c r="F277" s="24"/>
      <c r="G277" s="15"/>
      <c r="H277" s="25"/>
    </row>
    <row r="278" s="26" customFormat="true" ht="15" hidden="false" customHeight="false" outlineLevel="0" collapsed="false">
      <c r="A278" s="30" t="s">
        <v>557</v>
      </c>
      <c r="B278" s="22" t="s">
        <v>558</v>
      </c>
      <c r="C278" s="23" t="s">
        <v>98</v>
      </c>
      <c r="D278" s="19" t="n">
        <v>9000</v>
      </c>
      <c r="E278" s="19" t="n">
        <v>9900</v>
      </c>
      <c r="F278" s="24"/>
      <c r="G278" s="15"/>
      <c r="H278" s="25"/>
    </row>
    <row r="279" s="26" customFormat="true" ht="15" hidden="false" customHeight="false" outlineLevel="0" collapsed="false">
      <c r="A279" s="30" t="s">
        <v>559</v>
      </c>
      <c r="B279" s="22" t="s">
        <v>560</v>
      </c>
      <c r="C279" s="23" t="s">
        <v>94</v>
      </c>
      <c r="D279" s="19" t="n">
        <v>15000</v>
      </c>
      <c r="E279" s="19" t="n">
        <v>16500</v>
      </c>
      <c r="F279" s="24"/>
      <c r="G279" s="15"/>
      <c r="H279" s="25"/>
    </row>
    <row r="280" s="26" customFormat="true" ht="15" hidden="false" customHeight="false" outlineLevel="0" collapsed="false">
      <c r="A280" s="30" t="s">
        <v>561</v>
      </c>
      <c r="B280" s="22" t="s">
        <v>562</v>
      </c>
      <c r="C280" s="23" t="s">
        <v>508</v>
      </c>
      <c r="D280" s="19" t="n">
        <v>2300</v>
      </c>
      <c r="E280" s="19" t="n">
        <v>2500</v>
      </c>
      <c r="F280" s="24"/>
      <c r="G280" s="15"/>
      <c r="H280" s="25"/>
    </row>
    <row r="281" s="26" customFormat="true" ht="15" hidden="false" customHeight="false" outlineLevel="0" collapsed="false">
      <c r="A281" s="30" t="s">
        <v>563</v>
      </c>
      <c r="B281" s="22" t="s">
        <v>564</v>
      </c>
      <c r="C281" s="23" t="s">
        <v>98</v>
      </c>
      <c r="D281" s="19" t="n">
        <v>5000</v>
      </c>
      <c r="E281" s="19" t="n">
        <v>5500</v>
      </c>
      <c r="F281" s="24"/>
      <c r="G281" s="15"/>
      <c r="H281" s="25"/>
    </row>
    <row r="282" s="26" customFormat="true" ht="15" hidden="false" customHeight="false" outlineLevel="0" collapsed="false">
      <c r="A282" s="30" t="s">
        <v>565</v>
      </c>
      <c r="B282" s="22" t="s">
        <v>566</v>
      </c>
      <c r="C282" s="23" t="s">
        <v>14</v>
      </c>
      <c r="D282" s="19" t="n">
        <v>55000</v>
      </c>
      <c r="E282" s="19" t="n">
        <v>60500</v>
      </c>
      <c r="F282" s="24"/>
      <c r="G282" s="15"/>
      <c r="H282" s="25"/>
    </row>
    <row r="283" s="26" customFormat="true" ht="15" hidden="false" customHeight="false" outlineLevel="0" collapsed="false">
      <c r="A283" s="30" t="s">
        <v>567</v>
      </c>
      <c r="B283" s="22" t="s">
        <v>568</v>
      </c>
      <c r="C283" s="23" t="s">
        <v>14</v>
      </c>
      <c r="D283" s="19" t="n">
        <v>45000</v>
      </c>
      <c r="E283" s="19" t="n">
        <v>49500</v>
      </c>
      <c r="F283" s="24"/>
      <c r="G283" s="15"/>
      <c r="H283" s="25"/>
    </row>
    <row r="284" s="26" customFormat="true" ht="15" hidden="false" customHeight="false" outlineLevel="0" collapsed="false">
      <c r="A284" s="30" t="s">
        <v>569</v>
      </c>
      <c r="B284" s="22" t="s">
        <v>570</v>
      </c>
      <c r="C284" s="23" t="s">
        <v>14</v>
      </c>
      <c r="D284" s="19" t="n">
        <v>40000</v>
      </c>
      <c r="E284" s="19" t="n">
        <v>44000</v>
      </c>
      <c r="F284" s="24"/>
      <c r="G284" s="15"/>
      <c r="H284" s="25"/>
    </row>
    <row r="285" s="26" customFormat="true" ht="15" hidden="false" customHeight="false" outlineLevel="0" collapsed="false">
      <c r="A285" s="30" t="s">
        <v>571</v>
      </c>
      <c r="B285" s="22" t="s">
        <v>572</v>
      </c>
      <c r="C285" s="23" t="s">
        <v>14</v>
      </c>
      <c r="D285" s="19" t="n">
        <v>40000</v>
      </c>
      <c r="E285" s="19" t="n">
        <v>44000</v>
      </c>
      <c r="F285" s="24"/>
      <c r="G285" s="15"/>
      <c r="H285" s="25"/>
    </row>
    <row r="286" s="26" customFormat="true" ht="15" hidden="false" customHeight="false" outlineLevel="0" collapsed="false">
      <c r="A286" s="30" t="s">
        <v>573</v>
      </c>
      <c r="B286" s="22" t="s">
        <v>574</v>
      </c>
      <c r="C286" s="23" t="s">
        <v>14</v>
      </c>
      <c r="D286" s="34" t="n">
        <v>43000</v>
      </c>
      <c r="E286" s="34" t="n">
        <v>47300</v>
      </c>
      <c r="F286" s="24"/>
      <c r="G286" s="15"/>
      <c r="H286" s="25"/>
    </row>
    <row r="287" s="26" customFormat="true" ht="15" hidden="false" customHeight="false" outlineLevel="0" collapsed="false">
      <c r="A287" s="30" t="s">
        <v>575</v>
      </c>
      <c r="B287" s="22" t="s">
        <v>576</v>
      </c>
      <c r="C287" s="23" t="s">
        <v>14</v>
      </c>
      <c r="D287" s="19" t="n">
        <v>65000</v>
      </c>
      <c r="E287" s="19" t="n">
        <v>71500</v>
      </c>
      <c r="F287" s="24"/>
      <c r="G287" s="15"/>
      <c r="H287" s="25"/>
    </row>
    <row r="288" s="26" customFormat="true" ht="15" hidden="false" customHeight="false" outlineLevel="0" collapsed="false">
      <c r="A288" s="30" t="s">
        <v>577</v>
      </c>
      <c r="B288" s="22" t="s">
        <v>578</v>
      </c>
      <c r="C288" s="23" t="s">
        <v>14</v>
      </c>
      <c r="D288" s="19" t="n">
        <v>30000</v>
      </c>
      <c r="E288" s="19" t="n">
        <v>33000</v>
      </c>
      <c r="F288" s="24"/>
      <c r="G288" s="15"/>
      <c r="H288" s="25"/>
    </row>
    <row r="289" s="26" customFormat="true" ht="15" hidden="false" customHeight="false" outlineLevel="0" collapsed="false">
      <c r="A289" s="30" t="s">
        <v>579</v>
      </c>
      <c r="B289" s="22" t="s">
        <v>580</v>
      </c>
      <c r="C289" s="23" t="s">
        <v>14</v>
      </c>
      <c r="D289" s="19" t="n">
        <v>35000</v>
      </c>
      <c r="E289" s="19" t="n">
        <v>38500</v>
      </c>
      <c r="F289" s="24"/>
      <c r="G289" s="15"/>
      <c r="H289" s="25"/>
    </row>
    <row r="290" s="26" customFormat="true" ht="15" hidden="false" customHeight="false" outlineLevel="0" collapsed="false">
      <c r="A290" s="30" t="s">
        <v>581</v>
      </c>
      <c r="B290" s="22" t="s">
        <v>582</v>
      </c>
      <c r="C290" s="23" t="s">
        <v>14</v>
      </c>
      <c r="D290" s="19" t="n">
        <v>78000</v>
      </c>
      <c r="E290" s="19" t="n">
        <v>85800</v>
      </c>
      <c r="F290" s="24"/>
      <c r="G290" s="15"/>
      <c r="H290" s="25"/>
    </row>
    <row r="291" s="26" customFormat="true" ht="15" hidden="false" customHeight="false" outlineLevel="0" collapsed="false">
      <c r="A291" s="30" t="s">
        <v>583</v>
      </c>
      <c r="B291" s="22" t="s">
        <v>584</v>
      </c>
      <c r="C291" s="23" t="s">
        <v>258</v>
      </c>
      <c r="D291" s="19" t="n">
        <v>3500</v>
      </c>
      <c r="E291" s="19" t="n">
        <v>3900</v>
      </c>
      <c r="F291" s="24"/>
      <c r="G291" s="15"/>
      <c r="H291" s="25"/>
    </row>
    <row r="292" s="26" customFormat="true" ht="15" hidden="false" customHeight="false" outlineLevel="0" collapsed="false">
      <c r="A292" s="30" t="s">
        <v>585</v>
      </c>
      <c r="B292" s="22" t="s">
        <v>586</v>
      </c>
      <c r="C292" s="23" t="s">
        <v>14</v>
      </c>
      <c r="D292" s="19" t="n">
        <v>47000</v>
      </c>
      <c r="E292" s="19" t="n">
        <v>51700</v>
      </c>
      <c r="F292" s="24"/>
      <c r="G292" s="15"/>
      <c r="H292" s="25"/>
    </row>
    <row r="293" s="26" customFormat="true" ht="15" hidden="false" customHeight="false" outlineLevel="0" collapsed="false">
      <c r="A293" s="30" t="s">
        <v>587</v>
      </c>
      <c r="B293" s="22" t="s">
        <v>588</v>
      </c>
      <c r="C293" s="23" t="s">
        <v>14</v>
      </c>
      <c r="D293" s="19" t="n">
        <v>35000</v>
      </c>
      <c r="E293" s="19" t="n">
        <v>38500</v>
      </c>
      <c r="F293" s="24"/>
      <c r="G293" s="15"/>
      <c r="H293" s="25"/>
    </row>
    <row r="294" s="26" customFormat="true" ht="15" hidden="false" customHeight="false" outlineLevel="0" collapsed="false">
      <c r="A294" s="30" t="s">
        <v>589</v>
      </c>
      <c r="B294" s="22" t="s">
        <v>590</v>
      </c>
      <c r="C294" s="23" t="s">
        <v>14</v>
      </c>
      <c r="D294" s="19" t="n">
        <v>85000</v>
      </c>
      <c r="E294" s="19" t="n">
        <v>93500</v>
      </c>
      <c r="F294" s="24"/>
      <c r="G294" s="15"/>
      <c r="H294" s="25"/>
    </row>
    <row r="295" s="26" customFormat="true" ht="15" hidden="false" customHeight="false" outlineLevel="0" collapsed="false">
      <c r="A295" s="30" t="s">
        <v>591</v>
      </c>
      <c r="B295" s="22" t="s">
        <v>592</v>
      </c>
      <c r="C295" s="23" t="s">
        <v>98</v>
      </c>
      <c r="D295" s="19" t="n">
        <v>45000</v>
      </c>
      <c r="E295" s="19" t="n">
        <v>49500</v>
      </c>
      <c r="F295" s="24"/>
      <c r="G295" s="15"/>
      <c r="H295" s="25"/>
    </row>
    <row r="296" s="26" customFormat="true" ht="15" hidden="false" customHeight="false" outlineLevel="0" collapsed="false">
      <c r="A296" s="30" t="s">
        <v>593</v>
      </c>
      <c r="B296" s="22" t="s">
        <v>594</v>
      </c>
      <c r="C296" s="23" t="s">
        <v>258</v>
      </c>
      <c r="D296" s="19" t="n">
        <v>32000</v>
      </c>
      <c r="E296" s="19" t="n">
        <v>35200</v>
      </c>
      <c r="F296" s="24"/>
      <c r="G296" s="15"/>
      <c r="H296" s="25"/>
    </row>
    <row r="297" s="26" customFormat="true" ht="15" hidden="false" customHeight="false" outlineLevel="0" collapsed="false">
      <c r="A297" s="30" t="s">
        <v>595</v>
      </c>
      <c r="B297" s="22" t="s">
        <v>596</v>
      </c>
      <c r="C297" s="23" t="s">
        <v>14</v>
      </c>
      <c r="D297" s="19" t="n">
        <v>230000</v>
      </c>
      <c r="E297" s="19" t="n">
        <v>253000</v>
      </c>
      <c r="F297" s="24"/>
      <c r="G297" s="15"/>
      <c r="H297" s="25"/>
    </row>
    <row r="298" s="26" customFormat="true" ht="15" hidden="false" customHeight="false" outlineLevel="0" collapsed="false">
      <c r="A298" s="30" t="s">
        <v>597</v>
      </c>
      <c r="B298" s="22" t="s">
        <v>598</v>
      </c>
      <c r="C298" s="23" t="s">
        <v>14</v>
      </c>
      <c r="D298" s="19" t="n">
        <v>110000</v>
      </c>
      <c r="E298" s="19" t="n">
        <v>121000</v>
      </c>
      <c r="F298" s="24"/>
      <c r="G298" s="15"/>
      <c r="H298" s="25"/>
    </row>
    <row r="299" s="26" customFormat="true" ht="15" hidden="false" customHeight="false" outlineLevel="0" collapsed="false">
      <c r="A299" s="30" t="s">
        <v>599</v>
      </c>
      <c r="B299" s="22" t="s">
        <v>600</v>
      </c>
      <c r="C299" s="23" t="s">
        <v>14</v>
      </c>
      <c r="D299" s="19" t="n">
        <v>95000</v>
      </c>
      <c r="E299" s="19" t="n">
        <v>104500</v>
      </c>
      <c r="F299" s="24"/>
      <c r="G299" s="15"/>
      <c r="H299" s="25"/>
    </row>
    <row r="300" s="26" customFormat="true" ht="15" hidden="false" customHeight="false" outlineLevel="0" collapsed="false">
      <c r="A300" s="30" t="s">
        <v>601</v>
      </c>
      <c r="B300" s="22" t="s">
        <v>602</v>
      </c>
      <c r="C300" s="23" t="s">
        <v>258</v>
      </c>
      <c r="D300" s="19" t="n">
        <v>3500</v>
      </c>
      <c r="E300" s="19" t="n">
        <v>3900</v>
      </c>
      <c r="F300" s="24"/>
      <c r="G300" s="15"/>
      <c r="H300" s="25"/>
    </row>
    <row r="301" s="26" customFormat="true" ht="15" hidden="false" customHeight="false" outlineLevel="0" collapsed="false">
      <c r="A301" s="30" t="s">
        <v>603</v>
      </c>
      <c r="B301" s="22" t="s">
        <v>604</v>
      </c>
      <c r="C301" s="23" t="s">
        <v>14</v>
      </c>
      <c r="D301" s="34" t="n">
        <v>70000</v>
      </c>
      <c r="E301" s="34" t="n">
        <v>77000</v>
      </c>
      <c r="F301" s="24"/>
      <c r="G301" s="15"/>
      <c r="H301" s="25"/>
    </row>
    <row r="302" s="26" customFormat="true" ht="15" hidden="false" customHeight="false" outlineLevel="0" collapsed="false">
      <c r="A302" s="30" t="s">
        <v>605</v>
      </c>
      <c r="B302" s="22" t="s">
        <v>606</v>
      </c>
      <c r="C302" s="23" t="s">
        <v>258</v>
      </c>
      <c r="D302" s="19" t="n">
        <v>3000</v>
      </c>
      <c r="E302" s="19" t="n">
        <v>3300</v>
      </c>
      <c r="F302" s="24"/>
      <c r="G302" s="15"/>
      <c r="H302" s="25"/>
    </row>
    <row r="303" s="26" customFormat="true" ht="15" hidden="false" customHeight="false" outlineLevel="0" collapsed="false">
      <c r="A303" s="30" t="s">
        <v>607</v>
      </c>
      <c r="B303" s="22" t="s">
        <v>608</v>
      </c>
      <c r="C303" s="23" t="s">
        <v>258</v>
      </c>
      <c r="D303" s="19" t="n">
        <v>4800</v>
      </c>
      <c r="E303" s="19" t="n">
        <v>5300</v>
      </c>
      <c r="F303" s="24"/>
      <c r="G303" s="15"/>
      <c r="H303" s="25"/>
    </row>
    <row r="304" s="26" customFormat="true" ht="15" hidden="false" customHeight="false" outlineLevel="0" collapsed="false">
      <c r="A304" s="30" t="s">
        <v>609</v>
      </c>
      <c r="B304" s="22" t="s">
        <v>610</v>
      </c>
      <c r="C304" s="23" t="s">
        <v>14</v>
      </c>
      <c r="D304" s="19" t="n">
        <v>42000</v>
      </c>
      <c r="E304" s="19" t="n">
        <v>46200</v>
      </c>
      <c r="F304" s="24"/>
      <c r="G304" s="15"/>
      <c r="H304" s="25"/>
    </row>
    <row r="305" s="26" customFormat="true" ht="15" hidden="false" customHeight="false" outlineLevel="0" collapsed="false">
      <c r="A305" s="30" t="s">
        <v>611</v>
      </c>
      <c r="B305" s="22" t="s">
        <v>612</v>
      </c>
      <c r="C305" s="23" t="s">
        <v>14</v>
      </c>
      <c r="D305" s="19" t="n">
        <v>56000</v>
      </c>
      <c r="E305" s="19" t="n">
        <v>61600</v>
      </c>
      <c r="F305" s="24"/>
      <c r="G305" s="15"/>
      <c r="H305" s="25"/>
    </row>
    <row r="306" s="26" customFormat="true" ht="15" hidden="false" customHeight="false" outlineLevel="0" collapsed="false">
      <c r="A306" s="30" t="s">
        <v>613</v>
      </c>
      <c r="B306" s="22" t="s">
        <v>614</v>
      </c>
      <c r="C306" s="23" t="s">
        <v>14</v>
      </c>
      <c r="D306" s="19" t="n">
        <v>62000</v>
      </c>
      <c r="E306" s="19" t="n">
        <v>68200</v>
      </c>
      <c r="F306" s="24"/>
      <c r="G306" s="15"/>
      <c r="H306" s="25"/>
    </row>
    <row r="307" s="26" customFormat="true" ht="15" hidden="false" customHeight="false" outlineLevel="0" collapsed="false">
      <c r="A307" s="30" t="s">
        <v>615</v>
      </c>
      <c r="B307" s="22" t="s">
        <v>616</v>
      </c>
      <c r="C307" s="23" t="s">
        <v>14</v>
      </c>
      <c r="D307" s="19" t="n">
        <v>45000</v>
      </c>
      <c r="E307" s="19" t="n">
        <v>49500</v>
      </c>
      <c r="F307" s="24"/>
      <c r="G307" s="15"/>
      <c r="H307" s="25"/>
    </row>
    <row r="308" s="26" customFormat="true" ht="15" hidden="false" customHeight="false" outlineLevel="0" collapsed="false">
      <c r="A308" s="30" t="s">
        <v>617</v>
      </c>
      <c r="B308" s="22" t="s">
        <v>618</v>
      </c>
      <c r="C308" s="23" t="s">
        <v>14</v>
      </c>
      <c r="D308" s="34" t="n">
        <v>62000</v>
      </c>
      <c r="E308" s="34" t="n">
        <v>68200</v>
      </c>
      <c r="F308" s="24"/>
      <c r="G308" s="15"/>
      <c r="H308" s="25"/>
    </row>
    <row r="309" s="26" customFormat="true" ht="15" hidden="false" customHeight="false" outlineLevel="0" collapsed="false">
      <c r="A309" s="30" t="s">
        <v>619</v>
      </c>
      <c r="B309" s="22" t="s">
        <v>620</v>
      </c>
      <c r="C309" s="23" t="s">
        <v>14</v>
      </c>
      <c r="D309" s="34" t="n">
        <v>64000</v>
      </c>
      <c r="E309" s="34" t="n">
        <v>70400</v>
      </c>
      <c r="F309" s="24"/>
      <c r="G309" s="15"/>
      <c r="H309" s="25"/>
    </row>
    <row r="310" s="26" customFormat="true" ht="15" hidden="false" customHeight="false" outlineLevel="0" collapsed="false">
      <c r="A310" s="30" t="s">
        <v>621</v>
      </c>
      <c r="B310" s="22" t="s">
        <v>622</v>
      </c>
      <c r="C310" s="23" t="s">
        <v>14</v>
      </c>
      <c r="D310" s="19" t="n">
        <v>66000</v>
      </c>
      <c r="E310" s="19" t="n">
        <v>72600</v>
      </c>
      <c r="F310" s="24"/>
      <c r="G310" s="15"/>
      <c r="H310" s="25"/>
    </row>
    <row r="311" s="26" customFormat="true" ht="15" hidden="false" customHeight="false" outlineLevel="0" collapsed="false">
      <c r="A311" s="30" t="s">
        <v>623</v>
      </c>
      <c r="B311" s="22" t="s">
        <v>624</v>
      </c>
      <c r="C311" s="23" t="s">
        <v>14</v>
      </c>
      <c r="D311" s="34" t="n">
        <v>168000</v>
      </c>
      <c r="E311" s="34" t="n">
        <v>184800</v>
      </c>
      <c r="F311" s="24"/>
      <c r="G311" s="15"/>
      <c r="H311" s="25"/>
    </row>
    <row r="312" s="26" customFormat="true" ht="15" hidden="false" customHeight="false" outlineLevel="0" collapsed="false">
      <c r="A312" s="30" t="s">
        <v>625</v>
      </c>
      <c r="B312" s="22" t="s">
        <v>626</v>
      </c>
      <c r="C312" s="23" t="s">
        <v>14</v>
      </c>
      <c r="D312" s="19" t="n">
        <v>69000</v>
      </c>
      <c r="E312" s="19" t="n">
        <v>75900</v>
      </c>
      <c r="F312" s="24"/>
      <c r="G312" s="15"/>
      <c r="H312" s="25"/>
    </row>
    <row r="313" s="26" customFormat="true" ht="15" hidden="false" customHeight="false" outlineLevel="0" collapsed="false">
      <c r="A313" s="30" t="s">
        <v>627</v>
      </c>
      <c r="B313" s="22" t="s">
        <v>628</v>
      </c>
      <c r="C313" s="23" t="s">
        <v>14</v>
      </c>
      <c r="D313" s="19" t="n">
        <v>65000</v>
      </c>
      <c r="E313" s="19" t="n">
        <v>71500</v>
      </c>
      <c r="F313" s="24"/>
      <c r="G313" s="15"/>
      <c r="H313" s="25"/>
    </row>
    <row r="314" s="26" customFormat="true" ht="15" hidden="false" customHeight="false" outlineLevel="0" collapsed="false">
      <c r="A314" s="30" t="s">
        <v>629</v>
      </c>
      <c r="B314" s="22" t="s">
        <v>630</v>
      </c>
      <c r="C314" s="23" t="s">
        <v>14</v>
      </c>
      <c r="D314" s="19" t="n">
        <v>57000</v>
      </c>
      <c r="E314" s="19" t="n">
        <v>62700</v>
      </c>
      <c r="F314" s="24"/>
      <c r="G314" s="15"/>
      <c r="H314" s="25"/>
    </row>
    <row r="315" s="26" customFormat="true" ht="15" hidden="false" customHeight="false" outlineLevel="0" collapsed="false">
      <c r="A315" s="30" t="s">
        <v>631</v>
      </c>
      <c r="B315" s="22" t="s">
        <v>632</v>
      </c>
      <c r="C315" s="23" t="s">
        <v>14</v>
      </c>
      <c r="D315" s="19" t="n">
        <v>24000</v>
      </c>
      <c r="E315" s="19" t="n">
        <v>26400</v>
      </c>
      <c r="F315" s="24"/>
      <c r="G315" s="15"/>
      <c r="H315" s="25"/>
    </row>
    <row r="316" s="26" customFormat="true" ht="15" hidden="false" customHeight="false" outlineLevel="0" collapsed="false">
      <c r="A316" s="30" t="s">
        <v>633</v>
      </c>
      <c r="B316" s="22" t="s">
        <v>634</v>
      </c>
      <c r="C316" s="23" t="s">
        <v>14</v>
      </c>
      <c r="D316" s="19" t="n">
        <v>24000</v>
      </c>
      <c r="E316" s="19" t="n">
        <v>26400</v>
      </c>
      <c r="F316" s="24"/>
      <c r="G316" s="15"/>
      <c r="H316" s="25"/>
    </row>
    <row r="317" s="26" customFormat="true" ht="15" hidden="false" customHeight="false" outlineLevel="0" collapsed="false">
      <c r="A317" s="30" t="s">
        <v>635</v>
      </c>
      <c r="B317" s="22" t="s">
        <v>636</v>
      </c>
      <c r="C317" s="23" t="s">
        <v>14</v>
      </c>
      <c r="D317" s="34" t="n">
        <v>59000</v>
      </c>
      <c r="E317" s="34" t="n">
        <v>64900</v>
      </c>
      <c r="F317" s="24"/>
      <c r="G317" s="15"/>
      <c r="H317" s="25"/>
    </row>
    <row r="318" s="26" customFormat="true" ht="15" hidden="false" customHeight="false" outlineLevel="0" collapsed="false">
      <c r="A318" s="30" t="s">
        <v>637</v>
      </c>
      <c r="B318" s="22" t="s">
        <v>638</v>
      </c>
      <c r="C318" s="23" t="s">
        <v>14</v>
      </c>
      <c r="D318" s="34" t="n">
        <v>59000</v>
      </c>
      <c r="E318" s="34" t="n">
        <v>64900</v>
      </c>
      <c r="F318" s="24"/>
      <c r="G318" s="15"/>
      <c r="H318" s="25"/>
    </row>
    <row r="319" s="26" customFormat="true" ht="15" hidden="false" customHeight="false" outlineLevel="0" collapsed="false">
      <c r="A319" s="30" t="s">
        <v>639</v>
      </c>
      <c r="B319" s="22" t="s">
        <v>640</v>
      </c>
      <c r="C319" s="23" t="s">
        <v>14</v>
      </c>
      <c r="D319" s="19" t="n">
        <v>39000</v>
      </c>
      <c r="E319" s="19" t="n">
        <v>42900</v>
      </c>
      <c r="F319" s="24"/>
      <c r="G319" s="15"/>
      <c r="H319" s="25"/>
    </row>
    <row r="320" s="26" customFormat="true" ht="15" hidden="false" customHeight="false" outlineLevel="0" collapsed="false">
      <c r="A320" s="30" t="s">
        <v>641</v>
      </c>
      <c r="B320" s="22" t="s">
        <v>642</v>
      </c>
      <c r="C320" s="23" t="s">
        <v>14</v>
      </c>
      <c r="D320" s="34" t="n">
        <v>59000</v>
      </c>
      <c r="E320" s="34" t="n">
        <v>64900</v>
      </c>
      <c r="F320" s="24"/>
      <c r="G320" s="15"/>
      <c r="H320" s="25"/>
    </row>
    <row r="321" s="26" customFormat="true" ht="15" hidden="false" customHeight="false" outlineLevel="0" collapsed="false">
      <c r="A321" s="30"/>
      <c r="B321" s="31" t="s">
        <v>643</v>
      </c>
      <c r="C321" s="23"/>
      <c r="D321" s="19"/>
      <c r="E321" s="19"/>
      <c r="F321" s="24"/>
      <c r="G321" s="15"/>
      <c r="H321" s="25"/>
    </row>
    <row r="322" s="26" customFormat="true" ht="15" hidden="false" customHeight="false" outlineLevel="0" collapsed="false">
      <c r="A322" s="30" t="s">
        <v>644</v>
      </c>
      <c r="B322" s="22" t="s">
        <v>645</v>
      </c>
      <c r="C322" s="32" t="s">
        <v>508</v>
      </c>
      <c r="D322" s="19" t="n">
        <v>9000</v>
      </c>
      <c r="E322" s="19" t="n">
        <v>9900</v>
      </c>
      <c r="F322" s="24"/>
      <c r="G322" s="15"/>
      <c r="H322" s="25"/>
    </row>
    <row r="323" s="26" customFormat="true" ht="15" hidden="false" customHeight="false" outlineLevel="0" collapsed="false">
      <c r="A323" s="30" t="s">
        <v>646</v>
      </c>
      <c r="B323" s="22" t="s">
        <v>647</v>
      </c>
      <c r="C323" s="32" t="s">
        <v>508</v>
      </c>
      <c r="D323" s="19" t="n">
        <v>6800</v>
      </c>
      <c r="E323" s="19" t="n">
        <v>7480</v>
      </c>
      <c r="F323" s="24"/>
      <c r="G323" s="15"/>
      <c r="H323" s="25"/>
    </row>
    <row r="324" s="26" customFormat="true" ht="15" hidden="false" customHeight="false" outlineLevel="0" collapsed="false">
      <c r="A324" s="30" t="s">
        <v>648</v>
      </c>
      <c r="B324" s="22" t="s">
        <v>649</v>
      </c>
      <c r="C324" s="32" t="s">
        <v>508</v>
      </c>
      <c r="D324" s="19" t="n">
        <v>5200</v>
      </c>
      <c r="E324" s="19" t="n">
        <v>5720</v>
      </c>
      <c r="F324" s="24"/>
      <c r="G324" s="15"/>
      <c r="H324" s="25"/>
    </row>
    <row r="325" s="26" customFormat="true" ht="15" hidden="false" customHeight="false" outlineLevel="0" collapsed="false">
      <c r="A325" s="30" t="s">
        <v>650</v>
      </c>
      <c r="B325" s="22" t="s">
        <v>651</v>
      </c>
      <c r="C325" s="32" t="s">
        <v>508</v>
      </c>
      <c r="D325" s="19" t="n">
        <v>6240</v>
      </c>
      <c r="E325" s="19" t="n">
        <v>6864</v>
      </c>
      <c r="F325" s="24"/>
      <c r="G325" s="15"/>
      <c r="H325" s="25"/>
    </row>
    <row r="326" s="26" customFormat="true" ht="15" hidden="false" customHeight="false" outlineLevel="0" collapsed="false">
      <c r="A326" s="30" t="s">
        <v>652</v>
      </c>
      <c r="B326" s="22" t="s">
        <v>653</v>
      </c>
      <c r="C326" s="32" t="s">
        <v>166</v>
      </c>
      <c r="D326" s="19" t="n">
        <v>3300</v>
      </c>
      <c r="E326" s="19" t="n">
        <v>3630</v>
      </c>
      <c r="F326" s="24"/>
      <c r="G326" s="15"/>
      <c r="H326" s="25"/>
    </row>
    <row r="327" s="26" customFormat="true" ht="15" hidden="false" customHeight="false" outlineLevel="0" collapsed="false">
      <c r="A327" s="30" t="s">
        <v>654</v>
      </c>
      <c r="B327" s="22" t="s">
        <v>655</v>
      </c>
      <c r="C327" s="32" t="s">
        <v>166</v>
      </c>
      <c r="D327" s="19" t="n">
        <v>5200</v>
      </c>
      <c r="E327" s="19" t="n">
        <v>5720</v>
      </c>
      <c r="F327" s="24"/>
      <c r="G327" s="15"/>
      <c r="H327" s="25"/>
    </row>
    <row r="328" s="26" customFormat="true" ht="15" hidden="false" customHeight="false" outlineLevel="0" collapsed="false">
      <c r="A328" s="30" t="s">
        <v>656</v>
      </c>
      <c r="B328" s="22" t="s">
        <v>657</v>
      </c>
      <c r="C328" s="32" t="s">
        <v>166</v>
      </c>
      <c r="D328" s="19" t="n">
        <v>7000</v>
      </c>
      <c r="E328" s="19" t="n">
        <v>7700</v>
      </c>
      <c r="F328" s="24"/>
      <c r="G328" s="15"/>
      <c r="H328" s="25"/>
    </row>
    <row r="329" s="26" customFormat="true" ht="15" hidden="false" customHeight="false" outlineLevel="0" collapsed="false">
      <c r="A329" s="30" t="s">
        <v>658</v>
      </c>
      <c r="B329" s="22" t="s">
        <v>659</v>
      </c>
      <c r="C329" s="32" t="s">
        <v>508</v>
      </c>
      <c r="D329" s="19" t="n">
        <v>6800</v>
      </c>
      <c r="E329" s="19" t="n">
        <v>7480</v>
      </c>
      <c r="F329" s="24"/>
      <c r="G329" s="15"/>
      <c r="H329" s="25"/>
    </row>
    <row r="330" s="26" customFormat="true" ht="15" hidden="false" customHeight="false" outlineLevel="0" collapsed="false">
      <c r="A330" s="30" t="s">
        <v>660</v>
      </c>
      <c r="B330" s="22" t="s">
        <v>661</v>
      </c>
      <c r="C330" s="32" t="s">
        <v>508</v>
      </c>
      <c r="D330" s="19" t="n">
        <v>4700</v>
      </c>
      <c r="E330" s="19" t="n">
        <v>5170</v>
      </c>
      <c r="F330" s="24"/>
      <c r="G330" s="15"/>
      <c r="H330" s="25"/>
    </row>
    <row r="331" s="26" customFormat="true" ht="15" hidden="false" customHeight="false" outlineLevel="0" collapsed="false">
      <c r="A331" s="30" t="s">
        <v>662</v>
      </c>
      <c r="B331" s="22" t="s">
        <v>663</v>
      </c>
      <c r="C331" s="32" t="s">
        <v>166</v>
      </c>
      <c r="D331" s="19" t="n">
        <v>4000</v>
      </c>
      <c r="E331" s="19" t="n">
        <v>4400</v>
      </c>
      <c r="F331" s="24"/>
      <c r="G331" s="15"/>
      <c r="H331" s="25"/>
    </row>
    <row r="332" s="26" customFormat="true" ht="15" hidden="false" customHeight="false" outlineLevel="0" collapsed="false">
      <c r="A332" s="30" t="s">
        <v>664</v>
      </c>
      <c r="B332" s="22" t="s">
        <v>665</v>
      </c>
      <c r="C332" s="32" t="s">
        <v>166</v>
      </c>
      <c r="D332" s="19" t="n">
        <v>5500</v>
      </c>
      <c r="E332" s="19" t="n">
        <v>6050</v>
      </c>
      <c r="F332" s="24"/>
      <c r="G332" s="15"/>
      <c r="H332" s="25"/>
    </row>
    <row r="333" s="26" customFormat="true" ht="15" hidden="false" customHeight="false" outlineLevel="0" collapsed="false">
      <c r="A333" s="30" t="s">
        <v>666</v>
      </c>
      <c r="B333" s="22" t="s">
        <v>667</v>
      </c>
      <c r="C333" s="32" t="s">
        <v>668</v>
      </c>
      <c r="D333" s="19" t="n">
        <v>2730</v>
      </c>
      <c r="E333" s="19" t="n">
        <v>3003</v>
      </c>
      <c r="F333" s="24"/>
      <c r="G333" s="15"/>
      <c r="H333" s="25"/>
    </row>
    <row r="334" s="26" customFormat="true" ht="15" hidden="false" customHeight="false" outlineLevel="0" collapsed="false">
      <c r="A334" s="30" t="s">
        <v>669</v>
      </c>
      <c r="B334" s="22" t="s">
        <v>670</v>
      </c>
      <c r="C334" s="32" t="s">
        <v>668</v>
      </c>
      <c r="D334" s="19" t="n">
        <v>2730</v>
      </c>
      <c r="E334" s="19" t="n">
        <v>3003</v>
      </c>
      <c r="F334" s="24"/>
      <c r="G334" s="15"/>
      <c r="H334" s="25"/>
    </row>
    <row r="335" s="26" customFormat="true" ht="15" hidden="false" customHeight="false" outlineLevel="0" collapsed="false">
      <c r="A335" s="30" t="s">
        <v>671</v>
      </c>
      <c r="B335" s="22" t="s">
        <v>672</v>
      </c>
      <c r="C335" s="32" t="s">
        <v>166</v>
      </c>
      <c r="D335" s="19" t="n">
        <v>3530</v>
      </c>
      <c r="E335" s="19" t="n">
        <v>3883</v>
      </c>
      <c r="F335" s="24"/>
      <c r="G335" s="15"/>
      <c r="H335" s="25"/>
    </row>
    <row r="336" s="26" customFormat="true" ht="15" hidden="false" customHeight="false" outlineLevel="0" collapsed="false">
      <c r="A336" s="30" t="s">
        <v>673</v>
      </c>
      <c r="B336" s="22" t="s">
        <v>674</v>
      </c>
      <c r="C336" s="32" t="s">
        <v>166</v>
      </c>
      <c r="D336" s="19" t="n">
        <v>4630</v>
      </c>
      <c r="E336" s="19" t="n">
        <v>5093</v>
      </c>
      <c r="F336" s="24"/>
      <c r="G336" s="15"/>
      <c r="H336" s="25"/>
    </row>
    <row r="337" s="26" customFormat="true" ht="15" hidden="false" customHeight="false" outlineLevel="0" collapsed="false">
      <c r="A337" s="30"/>
      <c r="B337" s="31" t="s">
        <v>675</v>
      </c>
      <c r="C337" s="32"/>
      <c r="D337" s="19"/>
      <c r="E337" s="19"/>
      <c r="F337" s="24"/>
      <c r="G337" s="15"/>
      <c r="H337" s="25"/>
    </row>
    <row r="338" s="26" customFormat="true" ht="15" hidden="false" customHeight="false" outlineLevel="0" collapsed="false">
      <c r="A338" s="30" t="s">
        <v>676</v>
      </c>
      <c r="B338" s="22" t="s">
        <v>677</v>
      </c>
      <c r="C338" s="23" t="s">
        <v>508</v>
      </c>
      <c r="D338" s="19" t="n">
        <v>6000</v>
      </c>
      <c r="E338" s="19" t="n">
        <v>6600</v>
      </c>
      <c r="F338" s="24"/>
      <c r="G338" s="15"/>
      <c r="H338" s="25"/>
    </row>
    <row r="339" s="26" customFormat="true" ht="15" hidden="false" customHeight="false" outlineLevel="0" collapsed="false">
      <c r="A339" s="30" t="s">
        <v>678</v>
      </c>
      <c r="B339" s="22" t="s">
        <v>679</v>
      </c>
      <c r="C339" s="23" t="s">
        <v>508</v>
      </c>
      <c r="D339" s="19" t="n">
        <v>5600</v>
      </c>
      <c r="E339" s="19" t="n">
        <v>6160</v>
      </c>
      <c r="F339" s="24"/>
      <c r="G339" s="15"/>
      <c r="H339" s="25"/>
    </row>
    <row r="340" s="26" customFormat="true" ht="15" hidden="false" customHeight="false" outlineLevel="0" collapsed="false">
      <c r="A340" s="30" t="s">
        <v>680</v>
      </c>
      <c r="B340" s="22" t="s">
        <v>681</v>
      </c>
      <c r="C340" s="23" t="s">
        <v>508</v>
      </c>
      <c r="D340" s="19" t="n">
        <v>3700</v>
      </c>
      <c r="E340" s="19" t="n">
        <v>4070</v>
      </c>
      <c r="F340" s="24"/>
      <c r="G340" s="15"/>
      <c r="H340" s="25"/>
    </row>
    <row r="341" s="26" customFormat="true" ht="15" hidden="false" customHeight="false" outlineLevel="0" collapsed="false">
      <c r="A341" s="30" t="s">
        <v>682</v>
      </c>
      <c r="B341" s="22" t="s">
        <v>683</v>
      </c>
      <c r="C341" s="23" t="s">
        <v>508</v>
      </c>
      <c r="D341" s="19" t="n">
        <v>5600</v>
      </c>
      <c r="E341" s="19" t="n">
        <v>6160</v>
      </c>
      <c r="F341" s="24"/>
      <c r="G341" s="15"/>
      <c r="H341" s="25"/>
    </row>
    <row r="342" s="26" customFormat="true" ht="15" hidden="false" customHeight="false" outlineLevel="0" collapsed="false">
      <c r="A342" s="30" t="s">
        <v>684</v>
      </c>
      <c r="B342" s="22" t="s">
        <v>685</v>
      </c>
      <c r="C342" s="23" t="s">
        <v>508</v>
      </c>
      <c r="D342" s="19" t="n">
        <v>5800</v>
      </c>
      <c r="E342" s="19" t="n">
        <v>6380</v>
      </c>
      <c r="F342" s="24"/>
      <c r="G342" s="15"/>
      <c r="H342" s="25"/>
    </row>
    <row r="343" s="26" customFormat="true" ht="15" hidden="false" customHeight="false" outlineLevel="0" collapsed="false">
      <c r="A343" s="30" t="s">
        <v>686</v>
      </c>
      <c r="B343" s="22" t="s">
        <v>687</v>
      </c>
      <c r="C343" s="23" t="s">
        <v>508</v>
      </c>
      <c r="D343" s="19" t="n">
        <v>5400</v>
      </c>
      <c r="E343" s="19" t="n">
        <v>5940</v>
      </c>
      <c r="F343" s="24"/>
      <c r="G343" s="15"/>
      <c r="H343" s="25"/>
    </row>
    <row r="344" s="26" customFormat="true" ht="15" hidden="false" customHeight="false" outlineLevel="0" collapsed="false">
      <c r="A344" s="30" t="s">
        <v>688</v>
      </c>
      <c r="B344" s="22" t="s">
        <v>689</v>
      </c>
      <c r="C344" s="23" t="s">
        <v>508</v>
      </c>
      <c r="D344" s="19" t="n">
        <v>5400</v>
      </c>
      <c r="E344" s="19" t="n">
        <v>5940</v>
      </c>
      <c r="F344" s="24"/>
      <c r="G344" s="15"/>
      <c r="H344" s="25"/>
    </row>
    <row r="345" s="26" customFormat="true" ht="15" hidden="false" customHeight="false" outlineLevel="0" collapsed="false">
      <c r="A345" s="30" t="s">
        <v>690</v>
      </c>
      <c r="B345" s="22" t="s">
        <v>691</v>
      </c>
      <c r="C345" s="23" t="s">
        <v>94</v>
      </c>
      <c r="D345" s="19" t="n">
        <v>4900</v>
      </c>
      <c r="E345" s="19" t="n">
        <v>5390</v>
      </c>
      <c r="F345" s="24"/>
      <c r="G345" s="15"/>
      <c r="H345" s="25"/>
    </row>
    <row r="346" s="26" customFormat="true" ht="15" hidden="false" customHeight="false" outlineLevel="0" collapsed="false">
      <c r="A346" s="30" t="s">
        <v>692</v>
      </c>
      <c r="B346" s="22" t="s">
        <v>693</v>
      </c>
      <c r="C346" s="23" t="s">
        <v>508</v>
      </c>
      <c r="D346" s="19" t="n">
        <v>5400</v>
      </c>
      <c r="E346" s="19" t="n">
        <v>5940</v>
      </c>
      <c r="F346" s="24"/>
      <c r="G346" s="15"/>
      <c r="H346" s="25"/>
    </row>
    <row r="347" s="26" customFormat="true" ht="15" hidden="false" customHeight="false" outlineLevel="0" collapsed="false">
      <c r="A347" s="30" t="s">
        <v>694</v>
      </c>
      <c r="B347" s="22" t="s">
        <v>695</v>
      </c>
      <c r="C347" s="23" t="s">
        <v>508</v>
      </c>
      <c r="D347" s="19" t="n">
        <v>5400</v>
      </c>
      <c r="E347" s="19" t="n">
        <v>5940</v>
      </c>
      <c r="F347" s="24"/>
      <c r="G347" s="15"/>
      <c r="H347" s="25"/>
    </row>
    <row r="348" s="26" customFormat="true" ht="15" hidden="false" customHeight="false" outlineLevel="0" collapsed="false">
      <c r="A348" s="30" t="s">
        <v>696</v>
      </c>
      <c r="B348" s="22" t="s">
        <v>697</v>
      </c>
      <c r="C348" s="23" t="s">
        <v>94</v>
      </c>
      <c r="D348" s="19" t="n">
        <v>3700</v>
      </c>
      <c r="E348" s="19" t="n">
        <v>4070</v>
      </c>
      <c r="F348" s="24"/>
      <c r="G348" s="15"/>
      <c r="H348" s="25"/>
    </row>
    <row r="349" s="26" customFormat="true" ht="15" hidden="false" customHeight="false" outlineLevel="0" collapsed="false">
      <c r="A349" s="30" t="s">
        <v>698</v>
      </c>
      <c r="B349" s="22" t="s">
        <v>699</v>
      </c>
      <c r="C349" s="23" t="s">
        <v>94</v>
      </c>
      <c r="D349" s="19" t="n">
        <v>4900</v>
      </c>
      <c r="E349" s="19" t="n">
        <v>5390</v>
      </c>
      <c r="F349" s="24"/>
      <c r="G349" s="15"/>
      <c r="H349" s="25"/>
    </row>
    <row r="350" s="26" customFormat="true" ht="15" hidden="false" customHeight="false" outlineLevel="0" collapsed="false">
      <c r="A350" s="30" t="s">
        <v>700</v>
      </c>
      <c r="B350" s="22" t="s">
        <v>701</v>
      </c>
      <c r="C350" s="23" t="s">
        <v>94</v>
      </c>
      <c r="D350" s="19" t="n">
        <v>3000</v>
      </c>
      <c r="E350" s="19" t="n">
        <v>3300</v>
      </c>
      <c r="F350" s="24"/>
      <c r="G350" s="15"/>
      <c r="H350" s="25"/>
    </row>
    <row r="351" s="26" customFormat="true" ht="15" hidden="false" customHeight="false" outlineLevel="0" collapsed="false">
      <c r="A351" s="30"/>
      <c r="B351" s="31" t="s">
        <v>702</v>
      </c>
      <c r="C351" s="23"/>
      <c r="D351" s="19"/>
      <c r="E351" s="19"/>
      <c r="F351" s="24"/>
      <c r="G351" s="15"/>
      <c r="H351" s="25"/>
    </row>
    <row r="352" s="26" customFormat="true" ht="15" hidden="false" customHeight="false" outlineLevel="0" collapsed="false">
      <c r="A352" s="30" t="s">
        <v>703</v>
      </c>
      <c r="B352" s="22" t="s">
        <v>704</v>
      </c>
      <c r="C352" s="23" t="s">
        <v>14</v>
      </c>
      <c r="D352" s="19" t="n">
        <v>290000</v>
      </c>
      <c r="E352" s="19" t="n">
        <v>319000</v>
      </c>
      <c r="F352" s="24"/>
      <c r="G352" s="15"/>
      <c r="H352" s="25"/>
    </row>
    <row r="353" s="26" customFormat="true" ht="15" hidden="false" customHeight="false" outlineLevel="0" collapsed="false">
      <c r="A353" s="30" t="s">
        <v>705</v>
      </c>
      <c r="B353" s="22" t="s">
        <v>706</v>
      </c>
      <c r="C353" s="23" t="s">
        <v>98</v>
      </c>
      <c r="D353" s="19" t="n">
        <v>70000</v>
      </c>
      <c r="E353" s="19" t="n">
        <v>77000</v>
      </c>
      <c r="F353" s="24"/>
      <c r="G353" s="15"/>
      <c r="H353" s="25"/>
    </row>
    <row r="354" s="26" customFormat="true" ht="15" hidden="false" customHeight="false" outlineLevel="0" collapsed="false">
      <c r="A354" s="30" t="s">
        <v>707</v>
      </c>
      <c r="B354" s="22" t="s">
        <v>708</v>
      </c>
      <c r="C354" s="23" t="s">
        <v>98</v>
      </c>
      <c r="D354" s="19" t="n">
        <v>8500</v>
      </c>
      <c r="E354" s="19" t="n">
        <v>9400</v>
      </c>
      <c r="F354" s="24"/>
      <c r="G354" s="15"/>
      <c r="H354" s="25"/>
    </row>
    <row r="355" s="26" customFormat="true" ht="15" hidden="false" customHeight="false" outlineLevel="0" collapsed="false">
      <c r="A355" s="30" t="s">
        <v>709</v>
      </c>
      <c r="B355" s="22" t="s">
        <v>710</v>
      </c>
      <c r="C355" s="23" t="s">
        <v>166</v>
      </c>
      <c r="D355" s="19" t="n">
        <v>28000</v>
      </c>
      <c r="E355" s="19" t="n">
        <v>30800</v>
      </c>
      <c r="F355" s="24"/>
      <c r="G355" s="15"/>
      <c r="H355" s="25"/>
    </row>
    <row r="356" s="26" customFormat="true" ht="15" hidden="false" customHeight="false" outlineLevel="0" collapsed="false">
      <c r="A356" s="30" t="s">
        <v>711</v>
      </c>
      <c r="B356" s="22" t="s">
        <v>712</v>
      </c>
      <c r="C356" s="23" t="s">
        <v>14</v>
      </c>
      <c r="D356" s="19" t="n">
        <v>89000</v>
      </c>
      <c r="E356" s="19" t="n">
        <v>97900</v>
      </c>
      <c r="F356" s="24"/>
      <c r="G356" s="15"/>
      <c r="H356" s="25"/>
    </row>
    <row r="357" s="26" customFormat="true" ht="15" hidden="false" customHeight="false" outlineLevel="0" collapsed="false">
      <c r="A357" s="30" t="s">
        <v>713</v>
      </c>
      <c r="B357" s="22" t="s">
        <v>714</v>
      </c>
      <c r="C357" s="23" t="s">
        <v>715</v>
      </c>
      <c r="D357" s="19" t="n">
        <v>20000</v>
      </c>
      <c r="E357" s="19" t="n">
        <v>22000</v>
      </c>
      <c r="F357" s="24"/>
      <c r="G357" s="15"/>
      <c r="H357" s="25"/>
    </row>
    <row r="358" s="26" customFormat="true" ht="15" hidden="false" customHeight="false" outlineLevel="0" collapsed="false">
      <c r="A358" s="30" t="s">
        <v>716</v>
      </c>
      <c r="B358" s="22" t="s">
        <v>717</v>
      </c>
      <c r="C358" s="23" t="s">
        <v>14</v>
      </c>
      <c r="D358" s="19" t="n">
        <v>54000</v>
      </c>
      <c r="E358" s="19" t="n">
        <v>59400</v>
      </c>
      <c r="F358" s="24"/>
      <c r="G358" s="15"/>
      <c r="H358" s="25"/>
    </row>
    <row r="359" s="26" customFormat="true" ht="15" hidden="false" customHeight="false" outlineLevel="0" collapsed="false">
      <c r="A359" s="30" t="s">
        <v>718</v>
      </c>
      <c r="B359" s="22" t="s">
        <v>719</v>
      </c>
      <c r="C359" s="23" t="s">
        <v>14</v>
      </c>
      <c r="D359" s="19" t="n">
        <v>140000</v>
      </c>
      <c r="E359" s="19" t="n">
        <v>154000</v>
      </c>
      <c r="F359" s="24"/>
      <c r="G359" s="15"/>
      <c r="H359" s="25"/>
    </row>
    <row r="360" s="26" customFormat="true" ht="15" hidden="false" customHeight="false" outlineLevel="0" collapsed="false">
      <c r="A360" s="30" t="s">
        <v>720</v>
      </c>
      <c r="B360" s="22" t="s">
        <v>721</v>
      </c>
      <c r="C360" s="23" t="s">
        <v>722</v>
      </c>
      <c r="D360" s="19" t="n">
        <v>5500</v>
      </c>
      <c r="E360" s="19" t="n">
        <v>6100</v>
      </c>
      <c r="F360" s="24"/>
      <c r="G360" s="15"/>
      <c r="H360" s="25"/>
    </row>
    <row r="361" s="26" customFormat="true" ht="15" hidden="false" customHeight="false" outlineLevel="0" collapsed="false">
      <c r="A361" s="30" t="s">
        <v>723</v>
      </c>
      <c r="B361" s="22" t="s">
        <v>724</v>
      </c>
      <c r="C361" s="23" t="s">
        <v>14</v>
      </c>
      <c r="D361" s="19" t="n">
        <v>370000</v>
      </c>
      <c r="E361" s="19" t="n">
        <v>407000</v>
      </c>
      <c r="F361" s="24"/>
      <c r="G361" s="15"/>
      <c r="H361" s="25"/>
    </row>
    <row r="362" s="26" customFormat="true" ht="15" hidden="false" customHeight="false" outlineLevel="0" collapsed="false">
      <c r="A362" s="30" t="s">
        <v>725</v>
      </c>
      <c r="B362" s="22" t="s">
        <v>726</v>
      </c>
      <c r="C362" s="23" t="s">
        <v>14</v>
      </c>
      <c r="D362" s="19" t="n">
        <v>185000</v>
      </c>
      <c r="E362" s="19" t="n">
        <v>203500</v>
      </c>
      <c r="F362" s="24"/>
      <c r="G362" s="15"/>
      <c r="H362" s="25"/>
    </row>
    <row r="363" s="26" customFormat="true" ht="15" hidden="false" customHeight="false" outlineLevel="0" collapsed="false">
      <c r="A363" s="30" t="s">
        <v>727</v>
      </c>
      <c r="B363" s="22" t="s">
        <v>728</v>
      </c>
      <c r="C363" s="23" t="s">
        <v>14</v>
      </c>
      <c r="D363" s="19" t="n">
        <v>140000</v>
      </c>
      <c r="E363" s="19" t="n">
        <v>154000</v>
      </c>
      <c r="F363" s="24"/>
      <c r="G363" s="15"/>
      <c r="H363" s="25"/>
    </row>
    <row r="364" s="26" customFormat="true" ht="15" hidden="false" customHeight="false" outlineLevel="0" collapsed="false">
      <c r="A364" s="30" t="s">
        <v>729</v>
      </c>
      <c r="B364" s="22" t="s">
        <v>730</v>
      </c>
      <c r="C364" s="23" t="s">
        <v>14</v>
      </c>
      <c r="D364" s="19" t="n">
        <v>96000</v>
      </c>
      <c r="E364" s="19" t="n">
        <v>105600</v>
      </c>
      <c r="F364" s="24"/>
      <c r="G364" s="15"/>
      <c r="H364" s="25"/>
    </row>
    <row r="365" s="26" customFormat="true" ht="15" hidden="false" customHeight="false" outlineLevel="0" collapsed="false">
      <c r="A365" s="30" t="s">
        <v>731</v>
      </c>
      <c r="B365" s="22" t="s">
        <v>732</v>
      </c>
      <c r="C365" s="23" t="s">
        <v>14</v>
      </c>
      <c r="D365" s="19" t="n">
        <v>115000</v>
      </c>
      <c r="E365" s="19" t="n">
        <v>126500</v>
      </c>
      <c r="F365" s="24"/>
      <c r="G365" s="15"/>
      <c r="H365" s="25"/>
    </row>
    <row r="366" s="26" customFormat="true" ht="15" hidden="false" customHeight="false" outlineLevel="0" collapsed="false">
      <c r="A366" s="30" t="s">
        <v>733</v>
      </c>
      <c r="B366" s="22" t="s">
        <v>734</v>
      </c>
      <c r="C366" s="23" t="s">
        <v>258</v>
      </c>
      <c r="D366" s="19" t="n">
        <v>13000</v>
      </c>
      <c r="E366" s="19" t="n">
        <v>14300</v>
      </c>
      <c r="F366" s="24"/>
      <c r="G366" s="15"/>
      <c r="H366" s="25"/>
    </row>
    <row r="367" s="26" customFormat="true" ht="15" hidden="false" customHeight="false" outlineLevel="0" collapsed="false">
      <c r="A367" s="30" t="s">
        <v>735</v>
      </c>
      <c r="B367" s="22" t="s">
        <v>736</v>
      </c>
      <c r="C367" s="23" t="s">
        <v>258</v>
      </c>
      <c r="D367" s="19" t="n">
        <v>25500</v>
      </c>
      <c r="E367" s="19" t="n">
        <v>28100</v>
      </c>
      <c r="F367" s="24"/>
      <c r="G367" s="15"/>
      <c r="H367" s="25"/>
    </row>
    <row r="368" s="26" customFormat="true" ht="15" hidden="false" customHeight="false" outlineLevel="0" collapsed="false">
      <c r="A368" s="30" t="s">
        <v>737</v>
      </c>
      <c r="B368" s="22" t="s">
        <v>738</v>
      </c>
      <c r="C368" s="23" t="s">
        <v>258</v>
      </c>
      <c r="D368" s="19" t="n">
        <v>9000</v>
      </c>
      <c r="E368" s="19" t="n">
        <v>9900</v>
      </c>
      <c r="F368" s="24"/>
      <c r="G368" s="15"/>
      <c r="H368" s="25"/>
    </row>
    <row r="369" s="26" customFormat="true" ht="15" hidden="false" customHeight="false" outlineLevel="0" collapsed="false">
      <c r="A369" s="30" t="s">
        <v>739</v>
      </c>
      <c r="B369" s="22" t="s">
        <v>740</v>
      </c>
      <c r="C369" s="23" t="s">
        <v>258</v>
      </c>
      <c r="D369" s="19" t="n">
        <v>25500</v>
      </c>
      <c r="E369" s="19" t="n">
        <v>28100</v>
      </c>
      <c r="F369" s="24"/>
      <c r="G369" s="15"/>
      <c r="H369" s="25"/>
    </row>
    <row r="370" s="26" customFormat="true" ht="15" hidden="false" customHeight="false" outlineLevel="0" collapsed="false">
      <c r="A370" s="30" t="s">
        <v>741</v>
      </c>
      <c r="B370" s="22" t="s">
        <v>742</v>
      </c>
      <c r="C370" s="23" t="s">
        <v>98</v>
      </c>
      <c r="D370" s="19" t="n">
        <v>42000</v>
      </c>
      <c r="E370" s="19" t="n">
        <v>46200</v>
      </c>
      <c r="F370" s="24"/>
      <c r="G370" s="15"/>
      <c r="H370" s="25"/>
    </row>
    <row r="371" s="26" customFormat="true" ht="15" hidden="false" customHeight="false" outlineLevel="0" collapsed="false">
      <c r="A371" s="30" t="s">
        <v>743</v>
      </c>
      <c r="B371" s="22" t="s">
        <v>744</v>
      </c>
      <c r="C371" s="23" t="s">
        <v>258</v>
      </c>
      <c r="D371" s="19" t="n">
        <v>125000</v>
      </c>
      <c r="E371" s="19" t="n">
        <v>137500</v>
      </c>
      <c r="F371" s="24"/>
      <c r="G371" s="15"/>
      <c r="H371" s="25"/>
    </row>
    <row r="372" s="26" customFormat="true" ht="15" hidden="false" customHeight="false" outlineLevel="0" collapsed="false">
      <c r="A372" s="30" t="s">
        <v>745</v>
      </c>
      <c r="B372" s="22" t="s">
        <v>746</v>
      </c>
      <c r="C372" s="23" t="s">
        <v>258</v>
      </c>
      <c r="D372" s="19" t="n">
        <v>62500</v>
      </c>
      <c r="E372" s="19" t="n">
        <v>68800</v>
      </c>
      <c r="F372" s="24"/>
      <c r="G372" s="15"/>
      <c r="H372" s="25"/>
    </row>
    <row r="373" s="26" customFormat="true" ht="15" hidden="false" customHeight="false" outlineLevel="0" collapsed="false">
      <c r="A373" s="30" t="s">
        <v>747</v>
      </c>
      <c r="B373" s="22" t="s">
        <v>748</v>
      </c>
      <c r="C373" s="23" t="s">
        <v>258</v>
      </c>
      <c r="D373" s="19" t="n">
        <v>18000</v>
      </c>
      <c r="E373" s="19" t="n">
        <v>19800</v>
      </c>
      <c r="F373" s="24"/>
      <c r="G373" s="15"/>
      <c r="H373" s="25"/>
    </row>
    <row r="374" s="26" customFormat="true" ht="15" hidden="false" customHeight="false" outlineLevel="0" collapsed="false">
      <c r="A374" s="30" t="s">
        <v>749</v>
      </c>
      <c r="B374" s="22" t="s">
        <v>750</v>
      </c>
      <c r="C374" s="23" t="s">
        <v>112</v>
      </c>
      <c r="D374" s="19" t="n">
        <v>30000</v>
      </c>
      <c r="E374" s="19" t="n">
        <v>33000</v>
      </c>
      <c r="F374" s="24"/>
      <c r="G374" s="15"/>
      <c r="H374" s="25"/>
    </row>
    <row r="375" s="26" customFormat="true" ht="15" hidden="false" customHeight="false" outlineLevel="0" collapsed="false">
      <c r="A375" s="30" t="s">
        <v>751</v>
      </c>
      <c r="B375" s="22" t="s">
        <v>752</v>
      </c>
      <c r="C375" s="23" t="s">
        <v>112</v>
      </c>
      <c r="D375" s="19" t="n">
        <v>32000</v>
      </c>
      <c r="E375" s="19" t="n">
        <v>35200</v>
      </c>
      <c r="F375" s="24"/>
      <c r="G375" s="15"/>
      <c r="H375" s="25"/>
    </row>
    <row r="376" s="26" customFormat="true" ht="15" hidden="false" customHeight="false" outlineLevel="0" collapsed="false">
      <c r="A376" s="30" t="s">
        <v>753</v>
      </c>
      <c r="B376" s="22" t="s">
        <v>754</v>
      </c>
      <c r="C376" s="23" t="s">
        <v>258</v>
      </c>
      <c r="D376" s="19" t="n">
        <v>32000</v>
      </c>
      <c r="E376" s="19" t="n">
        <v>35200</v>
      </c>
      <c r="F376" s="24"/>
      <c r="G376" s="15"/>
      <c r="H376" s="25"/>
    </row>
    <row r="377" s="26" customFormat="true" ht="15" hidden="false" customHeight="false" outlineLevel="0" collapsed="false">
      <c r="A377" s="30" t="s">
        <v>755</v>
      </c>
      <c r="B377" s="22" t="s">
        <v>756</v>
      </c>
      <c r="C377" s="23" t="s">
        <v>258</v>
      </c>
      <c r="D377" s="19" t="n">
        <v>26000</v>
      </c>
      <c r="E377" s="19" t="n">
        <v>28600</v>
      </c>
      <c r="F377" s="24"/>
      <c r="G377" s="15"/>
      <c r="H377" s="25"/>
    </row>
    <row r="378" s="26" customFormat="true" ht="15" hidden="false" customHeight="false" outlineLevel="0" collapsed="false">
      <c r="A378" s="30" t="s">
        <v>757</v>
      </c>
      <c r="B378" s="22" t="s">
        <v>758</v>
      </c>
      <c r="C378" s="23" t="s">
        <v>98</v>
      </c>
      <c r="D378" s="19" t="n">
        <v>15000</v>
      </c>
      <c r="E378" s="19" t="n">
        <v>16500</v>
      </c>
      <c r="F378" s="24"/>
      <c r="G378" s="15"/>
      <c r="H378" s="25"/>
    </row>
    <row r="379" s="26" customFormat="true" ht="15" hidden="false" customHeight="false" outlineLevel="0" collapsed="false">
      <c r="A379" s="30" t="s">
        <v>759</v>
      </c>
      <c r="B379" s="22" t="s">
        <v>760</v>
      </c>
      <c r="C379" s="23" t="s">
        <v>14</v>
      </c>
      <c r="D379" s="19" t="n">
        <v>120000</v>
      </c>
      <c r="E379" s="19" t="n">
        <v>132000</v>
      </c>
      <c r="F379" s="24"/>
      <c r="G379" s="15"/>
      <c r="H379" s="25"/>
    </row>
    <row r="380" s="26" customFormat="true" ht="15" hidden="false" customHeight="false" outlineLevel="0" collapsed="false">
      <c r="A380" s="30" t="s">
        <v>761</v>
      </c>
      <c r="B380" s="22" t="s">
        <v>762</v>
      </c>
      <c r="C380" s="23" t="s">
        <v>14</v>
      </c>
      <c r="D380" s="19" t="n">
        <v>82000</v>
      </c>
      <c r="E380" s="19" t="n">
        <v>90200</v>
      </c>
      <c r="F380" s="24"/>
      <c r="G380" s="15"/>
      <c r="H380" s="25"/>
    </row>
    <row r="381" s="26" customFormat="true" ht="15" hidden="false" customHeight="false" outlineLevel="0" collapsed="false">
      <c r="A381" s="30" t="s">
        <v>763</v>
      </c>
      <c r="B381" s="22" t="s">
        <v>764</v>
      </c>
      <c r="C381" s="23" t="s">
        <v>14</v>
      </c>
      <c r="D381" s="19" t="n">
        <v>34500</v>
      </c>
      <c r="E381" s="19" t="n">
        <v>38000</v>
      </c>
      <c r="F381" s="24"/>
      <c r="G381" s="15"/>
      <c r="H381" s="25"/>
    </row>
    <row r="382" s="26" customFormat="true" ht="15" hidden="false" customHeight="false" outlineLevel="0" collapsed="false">
      <c r="A382" s="30" t="s">
        <v>765</v>
      </c>
      <c r="B382" s="22" t="s">
        <v>766</v>
      </c>
      <c r="C382" s="23" t="s">
        <v>98</v>
      </c>
      <c r="D382" s="19" t="n">
        <v>40000</v>
      </c>
      <c r="E382" s="19" t="n">
        <v>44000</v>
      </c>
      <c r="F382" s="24"/>
      <c r="G382" s="15"/>
      <c r="H382" s="25"/>
    </row>
    <row r="383" s="26" customFormat="true" ht="15" hidden="false" customHeight="false" outlineLevel="0" collapsed="false">
      <c r="A383" s="30" t="s">
        <v>767</v>
      </c>
      <c r="B383" s="22" t="s">
        <v>768</v>
      </c>
      <c r="C383" s="23" t="s">
        <v>14</v>
      </c>
      <c r="D383" s="19" t="n">
        <v>600000</v>
      </c>
      <c r="E383" s="19" t="n">
        <v>660000</v>
      </c>
      <c r="F383" s="24"/>
      <c r="G383" s="15"/>
      <c r="H383" s="25"/>
    </row>
    <row r="384" s="26" customFormat="true" ht="15" hidden="false" customHeight="false" outlineLevel="0" collapsed="false">
      <c r="A384" s="30" t="s">
        <v>769</v>
      </c>
      <c r="B384" s="22" t="s">
        <v>770</v>
      </c>
      <c r="C384" s="23" t="s">
        <v>14</v>
      </c>
      <c r="D384" s="19" t="n">
        <v>130000</v>
      </c>
      <c r="E384" s="19" t="n">
        <v>143000</v>
      </c>
      <c r="F384" s="24"/>
      <c r="G384" s="15"/>
      <c r="H384" s="25"/>
    </row>
    <row r="385" s="26" customFormat="true" ht="15" hidden="false" customHeight="false" outlineLevel="0" collapsed="false">
      <c r="A385" s="30" t="s">
        <v>771</v>
      </c>
      <c r="B385" s="22" t="s">
        <v>772</v>
      </c>
      <c r="C385" s="23" t="s">
        <v>14</v>
      </c>
      <c r="D385" s="19" t="n">
        <v>900000</v>
      </c>
      <c r="E385" s="19" t="n">
        <v>990000</v>
      </c>
      <c r="F385" s="24"/>
      <c r="G385" s="15"/>
      <c r="H385" s="25"/>
    </row>
    <row r="386" s="26" customFormat="true" ht="15" hidden="false" customHeight="false" outlineLevel="0" collapsed="false">
      <c r="A386" s="30" t="s">
        <v>773</v>
      </c>
      <c r="B386" s="22" t="s">
        <v>774</v>
      </c>
      <c r="C386" s="23" t="s">
        <v>14</v>
      </c>
      <c r="D386" s="19" t="n">
        <v>230000</v>
      </c>
      <c r="E386" s="19" t="n">
        <v>253000</v>
      </c>
      <c r="F386" s="24"/>
      <c r="G386" s="15"/>
      <c r="H386" s="25"/>
    </row>
    <row r="387" s="26" customFormat="true" ht="15" hidden="false" customHeight="false" outlineLevel="0" collapsed="false">
      <c r="A387" s="30" t="s">
        <v>775</v>
      </c>
      <c r="B387" s="22" t="s">
        <v>776</v>
      </c>
      <c r="C387" s="23" t="s">
        <v>94</v>
      </c>
      <c r="D387" s="19" t="n">
        <v>48000</v>
      </c>
      <c r="E387" s="19" t="n">
        <v>52800</v>
      </c>
      <c r="F387" s="24"/>
      <c r="G387" s="15"/>
      <c r="H387" s="25"/>
    </row>
    <row r="388" s="26" customFormat="true" ht="15" hidden="false" customHeight="false" outlineLevel="0" collapsed="false">
      <c r="A388" s="30"/>
      <c r="B388" s="31" t="s">
        <v>777</v>
      </c>
      <c r="C388" s="23"/>
      <c r="D388" s="19"/>
      <c r="E388" s="19"/>
      <c r="F388" s="24"/>
      <c r="G388" s="15"/>
      <c r="H388" s="25"/>
    </row>
    <row r="389" s="26" customFormat="true" ht="15" hidden="false" customHeight="false" outlineLevel="0" collapsed="false">
      <c r="A389" s="30" t="s">
        <v>778</v>
      </c>
      <c r="B389" s="22" t="s">
        <v>779</v>
      </c>
      <c r="C389" s="23" t="s">
        <v>14</v>
      </c>
      <c r="D389" s="19" t="n">
        <v>30000</v>
      </c>
      <c r="E389" s="19" t="n">
        <v>33000</v>
      </c>
      <c r="F389" s="24"/>
      <c r="G389" s="15"/>
      <c r="H389" s="25"/>
    </row>
    <row r="390" s="26" customFormat="true" ht="15" hidden="false" customHeight="false" outlineLevel="0" collapsed="false">
      <c r="A390" s="30" t="s">
        <v>780</v>
      </c>
      <c r="B390" s="22" t="s">
        <v>781</v>
      </c>
      <c r="C390" s="23" t="s">
        <v>258</v>
      </c>
      <c r="D390" s="19" t="n">
        <v>23000</v>
      </c>
      <c r="E390" s="19" t="n">
        <v>25300</v>
      </c>
      <c r="F390" s="24"/>
      <c r="G390" s="15"/>
      <c r="H390" s="25"/>
    </row>
    <row r="391" s="26" customFormat="true" ht="15" hidden="false" customHeight="false" outlineLevel="0" collapsed="false">
      <c r="A391" s="30" t="s">
        <v>782</v>
      </c>
      <c r="B391" s="22" t="s">
        <v>783</v>
      </c>
      <c r="C391" s="23" t="s">
        <v>14</v>
      </c>
      <c r="D391" s="19" t="n">
        <v>50000</v>
      </c>
      <c r="E391" s="19" t="n">
        <v>55000</v>
      </c>
      <c r="F391" s="24"/>
      <c r="G391" s="15"/>
      <c r="H391" s="25"/>
    </row>
    <row r="392" s="26" customFormat="true" ht="15" hidden="false" customHeight="false" outlineLevel="0" collapsed="false">
      <c r="A392" s="30" t="s">
        <v>784</v>
      </c>
      <c r="B392" s="35" t="s">
        <v>785</v>
      </c>
      <c r="C392" s="23" t="s">
        <v>786</v>
      </c>
      <c r="D392" s="19" t="n">
        <v>12000</v>
      </c>
      <c r="E392" s="19" t="n">
        <v>13200</v>
      </c>
      <c r="F392" s="24"/>
      <c r="G392" s="15"/>
      <c r="H392" s="25"/>
    </row>
    <row r="393" s="26" customFormat="true" ht="15" hidden="false" customHeight="false" outlineLevel="0" collapsed="false">
      <c r="A393" s="30" t="s">
        <v>787</v>
      </c>
      <c r="B393" s="22" t="s">
        <v>788</v>
      </c>
      <c r="C393" s="23" t="s">
        <v>14</v>
      </c>
      <c r="D393" s="19" t="n">
        <v>35000</v>
      </c>
      <c r="E393" s="19" t="n">
        <v>38500</v>
      </c>
      <c r="F393" s="24"/>
      <c r="G393" s="15"/>
      <c r="H393" s="25"/>
    </row>
    <row r="394" s="26" customFormat="true" ht="15" hidden="false" customHeight="false" outlineLevel="0" collapsed="false">
      <c r="A394" s="30" t="s">
        <v>789</v>
      </c>
      <c r="B394" s="22" t="s">
        <v>790</v>
      </c>
      <c r="C394" s="23" t="s">
        <v>258</v>
      </c>
      <c r="D394" s="19" t="n">
        <v>11200</v>
      </c>
      <c r="E394" s="19" t="n">
        <v>12300</v>
      </c>
      <c r="F394" s="24"/>
      <c r="G394" s="15"/>
      <c r="H394" s="25"/>
    </row>
    <row r="395" s="26" customFormat="true" ht="15" hidden="false" customHeight="false" outlineLevel="0" collapsed="false">
      <c r="A395" s="30" t="s">
        <v>791</v>
      </c>
      <c r="B395" s="22" t="s">
        <v>792</v>
      </c>
      <c r="C395" s="23" t="s">
        <v>258</v>
      </c>
      <c r="D395" s="19" t="n">
        <v>45000</v>
      </c>
      <c r="E395" s="19" t="n">
        <v>49500</v>
      </c>
      <c r="F395" s="24"/>
      <c r="G395" s="15"/>
      <c r="H395" s="25"/>
    </row>
    <row r="396" s="26" customFormat="true" ht="15" hidden="false" customHeight="false" outlineLevel="0" collapsed="false">
      <c r="A396" s="30" t="s">
        <v>793</v>
      </c>
      <c r="B396" s="22" t="s">
        <v>794</v>
      </c>
      <c r="C396" s="23" t="s">
        <v>258</v>
      </c>
      <c r="D396" s="19" t="n">
        <v>14000</v>
      </c>
      <c r="E396" s="19" t="n">
        <v>15400</v>
      </c>
      <c r="F396" s="24"/>
      <c r="G396" s="15"/>
      <c r="H396" s="25"/>
    </row>
    <row r="397" s="26" customFormat="true" ht="15" hidden="false" customHeight="false" outlineLevel="0" collapsed="false">
      <c r="A397" s="30" t="s">
        <v>795</v>
      </c>
      <c r="B397" s="22" t="s">
        <v>796</v>
      </c>
      <c r="C397" s="23" t="s">
        <v>258</v>
      </c>
      <c r="D397" s="19" t="n">
        <v>11000</v>
      </c>
      <c r="E397" s="19" t="n">
        <v>12100</v>
      </c>
      <c r="F397" s="24"/>
      <c r="G397" s="15"/>
      <c r="H397" s="25"/>
    </row>
    <row r="398" s="26" customFormat="true" ht="14.25" hidden="false" customHeight="true" outlineLevel="0" collapsed="false">
      <c r="A398" s="30" t="s">
        <v>797</v>
      </c>
      <c r="B398" s="22" t="s">
        <v>798</v>
      </c>
      <c r="C398" s="23" t="s">
        <v>98</v>
      </c>
      <c r="D398" s="19" t="n">
        <v>55000</v>
      </c>
      <c r="E398" s="19" t="n">
        <v>60500</v>
      </c>
      <c r="F398" s="24"/>
      <c r="G398" s="15"/>
      <c r="H398" s="25"/>
    </row>
    <row r="399" s="26" customFormat="true" ht="15" hidden="false" customHeight="false" outlineLevel="0" collapsed="false">
      <c r="A399" s="30" t="s">
        <v>799</v>
      </c>
      <c r="B399" s="22" t="s">
        <v>800</v>
      </c>
      <c r="C399" s="23" t="s">
        <v>258</v>
      </c>
      <c r="D399" s="19" t="n">
        <v>10000</v>
      </c>
      <c r="E399" s="19" t="n">
        <v>11000</v>
      </c>
      <c r="F399" s="24"/>
      <c r="G399" s="15"/>
      <c r="H399" s="25"/>
    </row>
    <row r="400" s="26" customFormat="true" ht="15" hidden="false" customHeight="false" outlineLevel="0" collapsed="false">
      <c r="A400" s="30" t="s">
        <v>801</v>
      </c>
      <c r="B400" s="22" t="s">
        <v>802</v>
      </c>
      <c r="C400" s="23" t="s">
        <v>14</v>
      </c>
      <c r="D400" s="19" t="n">
        <v>36000</v>
      </c>
      <c r="E400" s="19" t="n">
        <v>39600</v>
      </c>
      <c r="F400" s="24"/>
      <c r="G400" s="15"/>
      <c r="H400" s="25"/>
    </row>
    <row r="401" s="26" customFormat="true" ht="15" hidden="false" customHeight="false" outlineLevel="0" collapsed="false">
      <c r="A401" s="30" t="s">
        <v>803</v>
      </c>
      <c r="B401" s="22" t="s">
        <v>804</v>
      </c>
      <c r="C401" s="23" t="s">
        <v>14</v>
      </c>
      <c r="D401" s="19" t="n">
        <v>27000</v>
      </c>
      <c r="E401" s="19" t="n">
        <v>29700</v>
      </c>
      <c r="F401" s="24"/>
      <c r="G401" s="15"/>
      <c r="H401" s="25"/>
    </row>
    <row r="402" s="26" customFormat="true" ht="15" hidden="false" customHeight="false" outlineLevel="0" collapsed="false">
      <c r="A402" s="30" t="s">
        <v>805</v>
      </c>
      <c r="B402" s="22" t="s">
        <v>806</v>
      </c>
      <c r="C402" s="23" t="s">
        <v>14</v>
      </c>
      <c r="D402" s="19" t="n">
        <v>35000</v>
      </c>
      <c r="E402" s="19" t="n">
        <v>38500</v>
      </c>
      <c r="F402" s="24"/>
      <c r="G402" s="15"/>
      <c r="H402" s="25"/>
    </row>
    <row r="403" s="26" customFormat="true" ht="15" hidden="false" customHeight="false" outlineLevel="0" collapsed="false">
      <c r="A403" s="30" t="s">
        <v>807</v>
      </c>
      <c r="B403" s="22" t="s">
        <v>808</v>
      </c>
      <c r="C403" s="23" t="s">
        <v>14</v>
      </c>
      <c r="D403" s="19" t="n">
        <v>24000</v>
      </c>
      <c r="E403" s="19" t="n">
        <v>26400</v>
      </c>
      <c r="F403" s="24"/>
      <c r="G403" s="15"/>
      <c r="H403" s="25"/>
    </row>
    <row r="404" s="26" customFormat="true" ht="15" hidden="false" customHeight="false" outlineLevel="0" collapsed="false">
      <c r="A404" s="30" t="s">
        <v>809</v>
      </c>
      <c r="B404" s="22" t="s">
        <v>810</v>
      </c>
      <c r="C404" s="23" t="s">
        <v>258</v>
      </c>
      <c r="D404" s="19" t="n">
        <v>3500</v>
      </c>
      <c r="E404" s="19" t="n">
        <v>3900</v>
      </c>
      <c r="F404" s="24"/>
      <c r="G404" s="15"/>
      <c r="H404" s="25"/>
    </row>
    <row r="405" s="26" customFormat="true" ht="15" hidden="false" customHeight="false" outlineLevel="0" collapsed="false">
      <c r="A405" s="30" t="s">
        <v>811</v>
      </c>
      <c r="B405" s="22" t="s">
        <v>812</v>
      </c>
      <c r="C405" s="23" t="s">
        <v>94</v>
      </c>
      <c r="D405" s="19" t="n">
        <v>68000</v>
      </c>
      <c r="E405" s="19" t="n">
        <v>74800</v>
      </c>
      <c r="F405" s="24"/>
      <c r="G405" s="15"/>
      <c r="H405" s="25"/>
    </row>
    <row r="406" s="26" customFormat="true" ht="15" hidden="false" customHeight="false" outlineLevel="0" collapsed="false">
      <c r="A406" s="30" t="s">
        <v>813</v>
      </c>
      <c r="B406" s="22" t="s">
        <v>814</v>
      </c>
      <c r="C406" s="23" t="s">
        <v>94</v>
      </c>
      <c r="D406" s="19" t="n">
        <v>55000</v>
      </c>
      <c r="E406" s="19" t="n">
        <v>60500</v>
      </c>
      <c r="F406" s="24"/>
      <c r="G406" s="15"/>
      <c r="H406" s="25"/>
    </row>
    <row r="407" s="26" customFormat="true" ht="15" hidden="false" customHeight="false" outlineLevel="0" collapsed="false">
      <c r="A407" s="30" t="s">
        <v>815</v>
      </c>
      <c r="B407" s="22" t="s">
        <v>816</v>
      </c>
      <c r="C407" s="23" t="s">
        <v>14</v>
      </c>
      <c r="D407" s="19" t="n">
        <v>35000</v>
      </c>
      <c r="E407" s="19" t="n">
        <v>38500</v>
      </c>
      <c r="F407" s="24"/>
      <c r="G407" s="15"/>
      <c r="H407" s="25"/>
    </row>
    <row r="408" s="26" customFormat="true" ht="15" hidden="false" customHeight="false" outlineLevel="0" collapsed="false">
      <c r="A408" s="30" t="s">
        <v>817</v>
      </c>
      <c r="B408" s="22" t="s">
        <v>818</v>
      </c>
      <c r="C408" s="23" t="s">
        <v>14</v>
      </c>
      <c r="D408" s="19" t="n">
        <v>34000</v>
      </c>
      <c r="E408" s="19" t="n">
        <v>37400</v>
      </c>
      <c r="F408" s="24"/>
      <c r="G408" s="15"/>
      <c r="H408" s="25"/>
    </row>
    <row r="409" s="26" customFormat="true" ht="15" hidden="false" customHeight="false" outlineLevel="0" collapsed="false">
      <c r="A409" s="30" t="s">
        <v>819</v>
      </c>
      <c r="B409" s="22" t="s">
        <v>820</v>
      </c>
      <c r="C409" s="23" t="s">
        <v>14</v>
      </c>
      <c r="D409" s="19" t="n">
        <v>75000</v>
      </c>
      <c r="E409" s="19" t="n">
        <v>82500</v>
      </c>
      <c r="F409" s="24"/>
      <c r="G409" s="15"/>
      <c r="H409" s="25"/>
    </row>
    <row r="410" s="26" customFormat="true" ht="15" hidden="false" customHeight="false" outlineLevel="0" collapsed="false">
      <c r="A410" s="30" t="s">
        <v>821</v>
      </c>
      <c r="B410" s="22" t="s">
        <v>822</v>
      </c>
      <c r="C410" s="23" t="s">
        <v>14</v>
      </c>
      <c r="D410" s="19" t="n">
        <v>185000</v>
      </c>
      <c r="E410" s="19" t="n">
        <v>203500</v>
      </c>
      <c r="F410" s="24"/>
      <c r="G410" s="15"/>
      <c r="H410" s="25"/>
    </row>
    <row r="411" s="26" customFormat="true" ht="15" hidden="false" customHeight="false" outlineLevel="0" collapsed="false">
      <c r="A411" s="30" t="s">
        <v>823</v>
      </c>
      <c r="B411" s="22" t="s">
        <v>824</v>
      </c>
      <c r="C411" s="23" t="s">
        <v>98</v>
      </c>
      <c r="D411" s="19" t="n">
        <v>8000</v>
      </c>
      <c r="E411" s="19" t="n">
        <v>8800</v>
      </c>
      <c r="F411" s="24"/>
      <c r="G411" s="15"/>
      <c r="H411" s="25"/>
    </row>
    <row r="412" s="26" customFormat="true" ht="15" hidden="false" customHeight="false" outlineLevel="0" collapsed="false">
      <c r="A412" s="30"/>
      <c r="B412" s="31" t="s">
        <v>825</v>
      </c>
      <c r="C412" s="23"/>
      <c r="D412" s="19"/>
      <c r="E412" s="19"/>
      <c r="F412" s="24"/>
      <c r="G412" s="15"/>
      <c r="H412" s="25"/>
    </row>
    <row r="413" s="26" customFormat="true" ht="15" hidden="false" customHeight="false" outlineLevel="0" collapsed="false">
      <c r="A413" s="30" t="s">
        <v>826</v>
      </c>
      <c r="B413" s="22" t="s">
        <v>827</v>
      </c>
      <c r="C413" s="23" t="s">
        <v>508</v>
      </c>
      <c r="D413" s="19" t="n">
        <v>130000</v>
      </c>
      <c r="E413" s="19" t="n">
        <v>143000</v>
      </c>
      <c r="F413" s="24"/>
      <c r="G413" s="15"/>
      <c r="H413" s="25"/>
    </row>
    <row r="414" s="26" customFormat="true" ht="15" hidden="false" customHeight="false" outlineLevel="0" collapsed="false">
      <c r="A414" s="30" t="s">
        <v>828</v>
      </c>
      <c r="B414" s="22" t="s">
        <v>829</v>
      </c>
      <c r="C414" s="23" t="s">
        <v>508</v>
      </c>
      <c r="D414" s="19" t="n">
        <v>150000</v>
      </c>
      <c r="E414" s="19" t="n">
        <v>165000</v>
      </c>
      <c r="F414" s="24"/>
      <c r="G414" s="15"/>
      <c r="H414" s="25"/>
    </row>
    <row r="415" s="26" customFormat="true" ht="15" hidden="false" customHeight="false" outlineLevel="0" collapsed="false">
      <c r="A415" s="30" t="s">
        <v>830</v>
      </c>
      <c r="B415" s="22" t="s">
        <v>831</v>
      </c>
      <c r="C415" s="23" t="s">
        <v>508</v>
      </c>
      <c r="D415" s="19" t="n">
        <v>190000</v>
      </c>
      <c r="E415" s="19" t="n">
        <v>209000</v>
      </c>
      <c r="F415" s="24"/>
      <c r="G415" s="15"/>
      <c r="H415" s="25"/>
    </row>
    <row r="416" s="26" customFormat="true" ht="15" hidden="false" customHeight="false" outlineLevel="0" collapsed="false">
      <c r="A416" s="30" t="s">
        <v>832</v>
      </c>
      <c r="B416" s="22" t="s">
        <v>833</v>
      </c>
      <c r="C416" s="23" t="s">
        <v>508</v>
      </c>
      <c r="D416" s="19" t="n">
        <v>200000</v>
      </c>
      <c r="E416" s="19" t="n">
        <v>220000</v>
      </c>
      <c r="F416" s="24"/>
      <c r="G416" s="15"/>
      <c r="H416" s="25"/>
    </row>
    <row r="417" s="26" customFormat="true" ht="15" hidden="false" customHeight="false" outlineLevel="0" collapsed="false">
      <c r="A417" s="30" t="s">
        <v>834</v>
      </c>
      <c r="B417" s="22" t="s">
        <v>835</v>
      </c>
      <c r="C417" s="23" t="s">
        <v>508</v>
      </c>
      <c r="D417" s="19" t="n">
        <v>230000</v>
      </c>
      <c r="E417" s="19" t="n">
        <v>253000</v>
      </c>
      <c r="F417" s="24"/>
      <c r="G417" s="15"/>
      <c r="H417" s="25"/>
    </row>
    <row r="418" s="26" customFormat="true" ht="15" hidden="false" customHeight="false" outlineLevel="0" collapsed="false">
      <c r="A418" s="30" t="s">
        <v>836</v>
      </c>
      <c r="B418" s="22" t="s">
        <v>837</v>
      </c>
      <c r="C418" s="23" t="s">
        <v>508</v>
      </c>
      <c r="D418" s="19" t="n">
        <v>280000</v>
      </c>
      <c r="E418" s="19" t="n">
        <v>308000</v>
      </c>
      <c r="F418" s="24"/>
      <c r="G418" s="15"/>
      <c r="H418" s="25"/>
    </row>
    <row r="419" s="26" customFormat="true" ht="15" hidden="false" customHeight="false" outlineLevel="0" collapsed="false">
      <c r="A419" s="30" t="s">
        <v>838</v>
      </c>
      <c r="B419" s="22" t="s">
        <v>839</v>
      </c>
      <c r="C419" s="23" t="s">
        <v>166</v>
      </c>
      <c r="D419" s="19" t="n">
        <v>6000</v>
      </c>
      <c r="E419" s="19" t="n">
        <v>6600</v>
      </c>
      <c r="F419" s="24"/>
      <c r="G419" s="15"/>
      <c r="H419" s="25"/>
    </row>
    <row r="420" s="26" customFormat="true" ht="15" hidden="false" customHeight="false" outlineLevel="0" collapsed="false">
      <c r="A420" s="30" t="s">
        <v>840</v>
      </c>
      <c r="B420" s="22" t="s">
        <v>841</v>
      </c>
      <c r="C420" s="23" t="s">
        <v>112</v>
      </c>
      <c r="D420" s="19" t="n">
        <v>5000</v>
      </c>
      <c r="E420" s="19" t="n">
        <v>5500</v>
      </c>
      <c r="F420" s="24"/>
      <c r="G420" s="15"/>
      <c r="H420" s="25"/>
    </row>
    <row r="421" s="26" customFormat="true" ht="15" hidden="false" customHeight="false" outlineLevel="0" collapsed="false">
      <c r="A421" s="30" t="s">
        <v>842</v>
      </c>
      <c r="B421" s="22" t="s">
        <v>843</v>
      </c>
      <c r="C421" s="23" t="s">
        <v>94</v>
      </c>
      <c r="D421" s="19" t="n">
        <v>8000</v>
      </c>
      <c r="E421" s="19" t="n">
        <v>8800</v>
      </c>
      <c r="F421" s="24"/>
      <c r="G421" s="15"/>
      <c r="H421" s="25"/>
    </row>
    <row r="422" s="26" customFormat="true" ht="15" hidden="false" customHeight="false" outlineLevel="0" collapsed="false">
      <c r="A422" s="30" t="s">
        <v>844</v>
      </c>
      <c r="B422" s="22" t="s">
        <v>845</v>
      </c>
      <c r="C422" s="23" t="s">
        <v>94</v>
      </c>
      <c r="D422" s="19" t="n">
        <v>6500</v>
      </c>
      <c r="E422" s="19" t="n">
        <v>7200</v>
      </c>
      <c r="F422" s="24"/>
      <c r="G422" s="15"/>
      <c r="H422" s="25"/>
    </row>
    <row r="423" s="26" customFormat="true" ht="15" hidden="false" customHeight="false" outlineLevel="0" collapsed="false">
      <c r="A423" s="30" t="s">
        <v>846</v>
      </c>
      <c r="B423" s="22" t="s">
        <v>847</v>
      </c>
      <c r="C423" s="23" t="s">
        <v>94</v>
      </c>
      <c r="D423" s="19" t="n">
        <v>6500</v>
      </c>
      <c r="E423" s="19" t="n">
        <v>7200</v>
      </c>
      <c r="F423" s="24"/>
      <c r="G423" s="15"/>
      <c r="H423" s="25"/>
    </row>
    <row r="424" s="26" customFormat="true" ht="15" hidden="false" customHeight="false" outlineLevel="0" collapsed="false">
      <c r="A424" s="30" t="s">
        <v>848</v>
      </c>
      <c r="B424" s="22" t="s">
        <v>849</v>
      </c>
      <c r="C424" s="23" t="s">
        <v>94</v>
      </c>
      <c r="D424" s="19" t="n">
        <v>7500</v>
      </c>
      <c r="E424" s="19" t="n">
        <v>8300</v>
      </c>
      <c r="F424" s="24"/>
      <c r="G424" s="15"/>
      <c r="H424" s="25"/>
    </row>
    <row r="425" s="26" customFormat="true" ht="15" hidden="false" customHeight="false" outlineLevel="0" collapsed="false">
      <c r="A425" s="30" t="s">
        <v>850</v>
      </c>
      <c r="B425" s="22" t="s">
        <v>851</v>
      </c>
      <c r="C425" s="23" t="s">
        <v>94</v>
      </c>
      <c r="D425" s="19" t="n">
        <v>5700</v>
      </c>
      <c r="E425" s="19" t="n">
        <v>6300</v>
      </c>
      <c r="F425" s="24"/>
      <c r="G425" s="15"/>
      <c r="H425" s="25"/>
    </row>
    <row r="426" s="26" customFormat="true" ht="15" hidden="false" customHeight="false" outlineLevel="0" collapsed="false">
      <c r="A426" s="30" t="s">
        <v>852</v>
      </c>
      <c r="B426" s="22" t="s">
        <v>853</v>
      </c>
      <c r="C426" s="23" t="s">
        <v>94</v>
      </c>
      <c r="D426" s="19" t="n">
        <v>8000</v>
      </c>
      <c r="E426" s="19" t="n">
        <v>8800</v>
      </c>
      <c r="F426" s="24"/>
      <c r="G426" s="15"/>
      <c r="H426" s="25"/>
    </row>
    <row r="427" s="26" customFormat="true" ht="15" hidden="false" customHeight="false" outlineLevel="0" collapsed="false">
      <c r="A427" s="30" t="s">
        <v>854</v>
      </c>
      <c r="B427" s="22" t="s">
        <v>855</v>
      </c>
      <c r="C427" s="23" t="s">
        <v>94</v>
      </c>
      <c r="D427" s="19" t="n">
        <v>5500</v>
      </c>
      <c r="E427" s="19" t="n">
        <v>6100</v>
      </c>
      <c r="F427" s="24"/>
      <c r="G427" s="15"/>
      <c r="H427" s="25"/>
    </row>
    <row r="428" s="26" customFormat="true" ht="15" hidden="false" customHeight="false" outlineLevel="0" collapsed="false">
      <c r="A428" s="30" t="s">
        <v>856</v>
      </c>
      <c r="B428" s="22" t="s">
        <v>857</v>
      </c>
      <c r="C428" s="23" t="s">
        <v>94</v>
      </c>
      <c r="D428" s="34" t="n">
        <v>27000</v>
      </c>
      <c r="E428" s="34" t="n">
        <v>29700</v>
      </c>
      <c r="F428" s="24"/>
      <c r="G428" s="15"/>
      <c r="H428" s="25"/>
    </row>
    <row r="429" s="26" customFormat="true" ht="15" hidden="false" customHeight="false" outlineLevel="0" collapsed="false">
      <c r="A429" s="30" t="s">
        <v>858</v>
      </c>
      <c r="B429" s="22" t="s">
        <v>859</v>
      </c>
      <c r="C429" s="23" t="s">
        <v>94</v>
      </c>
      <c r="D429" s="34" t="n">
        <v>22000</v>
      </c>
      <c r="E429" s="34" t="n">
        <v>24200</v>
      </c>
      <c r="F429" s="24"/>
      <c r="G429" s="15"/>
      <c r="H429" s="25"/>
    </row>
    <row r="430" s="26" customFormat="true" ht="15" hidden="false" customHeight="false" outlineLevel="0" collapsed="false">
      <c r="A430" s="30" t="s">
        <v>860</v>
      </c>
      <c r="B430" s="22" t="s">
        <v>861</v>
      </c>
      <c r="C430" s="23" t="s">
        <v>388</v>
      </c>
      <c r="D430" s="19" t="n">
        <v>13000</v>
      </c>
      <c r="E430" s="19" t="n">
        <v>14300</v>
      </c>
      <c r="F430" s="24"/>
      <c r="G430" s="15"/>
      <c r="H430" s="25"/>
    </row>
    <row r="431" s="26" customFormat="true" ht="15" hidden="false" customHeight="false" outlineLevel="0" collapsed="false">
      <c r="A431" s="30" t="s">
        <v>862</v>
      </c>
      <c r="B431" s="22" t="s">
        <v>863</v>
      </c>
      <c r="C431" s="23" t="s">
        <v>98</v>
      </c>
      <c r="D431" s="19" t="n">
        <v>5000</v>
      </c>
      <c r="E431" s="19" t="n">
        <v>5500</v>
      </c>
      <c r="F431" s="24"/>
      <c r="G431" s="15"/>
      <c r="H431" s="25"/>
    </row>
    <row r="432" s="26" customFormat="true" ht="15" hidden="false" customHeight="false" outlineLevel="0" collapsed="false">
      <c r="A432" s="30" t="s">
        <v>864</v>
      </c>
      <c r="B432" s="22" t="s">
        <v>865</v>
      </c>
      <c r="C432" s="23" t="s">
        <v>94</v>
      </c>
      <c r="D432" s="19" t="n">
        <v>5100</v>
      </c>
      <c r="E432" s="19" t="n">
        <v>5600</v>
      </c>
      <c r="F432" s="24"/>
      <c r="G432" s="15"/>
      <c r="H432" s="25"/>
    </row>
    <row r="433" s="26" customFormat="true" ht="15" hidden="false" customHeight="false" outlineLevel="0" collapsed="false">
      <c r="A433" s="30" t="s">
        <v>866</v>
      </c>
      <c r="B433" s="22" t="s">
        <v>867</v>
      </c>
      <c r="C433" s="23" t="s">
        <v>388</v>
      </c>
      <c r="D433" s="19" t="n">
        <v>10000</v>
      </c>
      <c r="E433" s="19" t="n">
        <v>11000</v>
      </c>
      <c r="F433" s="24"/>
      <c r="G433" s="15"/>
      <c r="H433" s="25"/>
    </row>
    <row r="434" s="26" customFormat="true" ht="15" hidden="false" customHeight="false" outlineLevel="0" collapsed="false">
      <c r="A434" s="30" t="s">
        <v>868</v>
      </c>
      <c r="B434" s="22" t="s">
        <v>869</v>
      </c>
      <c r="C434" s="23" t="s">
        <v>94</v>
      </c>
      <c r="D434" s="19" t="n">
        <v>5100</v>
      </c>
      <c r="E434" s="19" t="n">
        <v>5600</v>
      </c>
      <c r="F434" s="24"/>
      <c r="G434" s="15"/>
      <c r="H434" s="25"/>
    </row>
    <row r="435" s="26" customFormat="true" ht="15" hidden="false" customHeight="false" outlineLevel="0" collapsed="false">
      <c r="A435" s="30" t="s">
        <v>870</v>
      </c>
      <c r="B435" s="22" t="s">
        <v>871</v>
      </c>
      <c r="C435" s="23" t="s">
        <v>94</v>
      </c>
      <c r="D435" s="19" t="n">
        <v>5700</v>
      </c>
      <c r="E435" s="19" t="n">
        <v>6300</v>
      </c>
      <c r="F435" s="24"/>
      <c r="G435" s="15"/>
      <c r="H435" s="25"/>
    </row>
    <row r="436" s="26" customFormat="true" ht="15" hidden="false" customHeight="false" outlineLevel="0" collapsed="false">
      <c r="A436" s="30" t="s">
        <v>872</v>
      </c>
      <c r="B436" s="22" t="s">
        <v>873</v>
      </c>
      <c r="C436" s="23" t="s">
        <v>94</v>
      </c>
      <c r="D436" s="19" t="n">
        <v>8000</v>
      </c>
      <c r="E436" s="19" t="n">
        <v>8800</v>
      </c>
      <c r="F436" s="24"/>
      <c r="G436" s="15"/>
      <c r="H436" s="25"/>
    </row>
    <row r="437" s="26" customFormat="true" ht="15" hidden="false" customHeight="false" outlineLevel="0" collapsed="false">
      <c r="A437" s="30" t="s">
        <v>874</v>
      </c>
      <c r="B437" s="22" t="s">
        <v>875</v>
      </c>
      <c r="C437" s="23" t="s">
        <v>94</v>
      </c>
      <c r="D437" s="19" t="n">
        <v>5000</v>
      </c>
      <c r="E437" s="19" t="n">
        <v>5500</v>
      </c>
      <c r="F437" s="24"/>
      <c r="G437" s="15"/>
      <c r="H437" s="25"/>
    </row>
    <row r="438" s="26" customFormat="true" ht="15" hidden="false" customHeight="false" outlineLevel="0" collapsed="false">
      <c r="A438" s="30" t="s">
        <v>876</v>
      </c>
      <c r="B438" s="22" t="s">
        <v>877</v>
      </c>
      <c r="C438" s="23" t="s">
        <v>94</v>
      </c>
      <c r="D438" s="19" t="n">
        <v>4500</v>
      </c>
      <c r="E438" s="19" t="n">
        <v>4950</v>
      </c>
      <c r="F438" s="24"/>
      <c r="G438" s="15"/>
      <c r="H438" s="25"/>
    </row>
    <row r="439" s="26" customFormat="true" ht="15" hidden="false" customHeight="false" outlineLevel="0" collapsed="false">
      <c r="A439" s="30" t="s">
        <v>878</v>
      </c>
      <c r="B439" s="22" t="s">
        <v>879</v>
      </c>
      <c r="C439" s="23" t="s">
        <v>94</v>
      </c>
      <c r="D439" s="19" t="n">
        <v>35000</v>
      </c>
      <c r="E439" s="19" t="n">
        <v>38500</v>
      </c>
      <c r="F439" s="24"/>
      <c r="G439" s="15"/>
      <c r="H439" s="25"/>
    </row>
    <row r="440" s="26" customFormat="true" ht="15" hidden="false" customHeight="false" outlineLevel="0" collapsed="false">
      <c r="A440" s="30" t="s">
        <v>880</v>
      </c>
      <c r="B440" s="22" t="s">
        <v>881</v>
      </c>
      <c r="C440" s="23" t="s">
        <v>98</v>
      </c>
      <c r="D440" s="19" t="n">
        <v>7500</v>
      </c>
      <c r="E440" s="19" t="n">
        <v>8300</v>
      </c>
      <c r="F440" s="24"/>
      <c r="G440" s="15"/>
      <c r="H440" s="25"/>
    </row>
    <row r="441" s="26" customFormat="true" ht="15" hidden="false" customHeight="false" outlineLevel="0" collapsed="false">
      <c r="A441" s="30" t="s">
        <v>882</v>
      </c>
      <c r="B441" s="22" t="s">
        <v>883</v>
      </c>
      <c r="C441" s="23" t="s">
        <v>94</v>
      </c>
      <c r="D441" s="19" t="n">
        <v>35000</v>
      </c>
      <c r="E441" s="19" t="n">
        <v>38500</v>
      </c>
      <c r="F441" s="24"/>
      <c r="G441" s="15"/>
      <c r="H441" s="25"/>
    </row>
    <row r="442" s="26" customFormat="true" ht="15" hidden="false" customHeight="false" outlineLevel="0" collapsed="false">
      <c r="A442" s="30" t="s">
        <v>884</v>
      </c>
      <c r="B442" s="22" t="s">
        <v>885</v>
      </c>
      <c r="C442" s="23" t="s">
        <v>98</v>
      </c>
      <c r="D442" s="19" t="n">
        <v>7500</v>
      </c>
      <c r="E442" s="19" t="n">
        <v>8300</v>
      </c>
      <c r="F442" s="24"/>
      <c r="G442" s="15"/>
      <c r="H442" s="25"/>
    </row>
    <row r="443" s="26" customFormat="true" ht="15" hidden="false" customHeight="false" outlineLevel="0" collapsed="false">
      <c r="A443" s="30" t="s">
        <v>886</v>
      </c>
      <c r="B443" s="22" t="s">
        <v>887</v>
      </c>
      <c r="C443" s="23" t="s">
        <v>94</v>
      </c>
      <c r="D443" s="19" t="n">
        <v>5000</v>
      </c>
      <c r="E443" s="19" t="n">
        <v>5500</v>
      </c>
      <c r="F443" s="24"/>
      <c r="G443" s="15"/>
      <c r="H443" s="25"/>
    </row>
    <row r="444" s="26" customFormat="true" ht="15" hidden="false" customHeight="false" outlineLevel="0" collapsed="false">
      <c r="A444" s="30" t="s">
        <v>888</v>
      </c>
      <c r="B444" s="22" t="s">
        <v>889</v>
      </c>
      <c r="C444" s="23" t="s">
        <v>94</v>
      </c>
      <c r="D444" s="19" t="n">
        <v>7500</v>
      </c>
      <c r="E444" s="19" t="n">
        <v>8300</v>
      </c>
      <c r="F444" s="24"/>
      <c r="G444" s="15"/>
      <c r="H444" s="25"/>
    </row>
    <row r="445" s="26" customFormat="true" ht="15" hidden="false" customHeight="false" outlineLevel="0" collapsed="false">
      <c r="A445" s="30" t="s">
        <v>890</v>
      </c>
      <c r="B445" s="22" t="s">
        <v>891</v>
      </c>
      <c r="C445" s="23" t="s">
        <v>94</v>
      </c>
      <c r="D445" s="34" t="n">
        <v>5400</v>
      </c>
      <c r="E445" s="34" t="n">
        <v>5900</v>
      </c>
      <c r="F445" s="24"/>
      <c r="G445" s="15"/>
      <c r="H445" s="25"/>
    </row>
    <row r="446" s="26" customFormat="true" ht="15" hidden="false" customHeight="false" outlineLevel="0" collapsed="false">
      <c r="A446" s="30" t="s">
        <v>892</v>
      </c>
      <c r="B446" s="22" t="s">
        <v>893</v>
      </c>
      <c r="C446" s="23" t="s">
        <v>94</v>
      </c>
      <c r="D446" s="19" t="n">
        <v>7800</v>
      </c>
      <c r="E446" s="19" t="n">
        <v>8600</v>
      </c>
      <c r="F446" s="24"/>
      <c r="G446" s="15"/>
      <c r="H446" s="25"/>
    </row>
    <row r="447" s="26" customFormat="true" ht="15" hidden="false" customHeight="false" outlineLevel="0" collapsed="false">
      <c r="A447" s="30" t="s">
        <v>894</v>
      </c>
      <c r="B447" s="22" t="s">
        <v>895</v>
      </c>
      <c r="C447" s="23" t="s">
        <v>94</v>
      </c>
      <c r="D447" s="19" t="n">
        <v>4800</v>
      </c>
      <c r="E447" s="19" t="n">
        <v>5300</v>
      </c>
      <c r="F447" s="24"/>
      <c r="G447" s="15"/>
      <c r="H447" s="25"/>
    </row>
    <row r="448" s="26" customFormat="true" ht="15" hidden="false" customHeight="false" outlineLevel="0" collapsed="false">
      <c r="A448" s="30"/>
      <c r="B448" s="31" t="s">
        <v>896</v>
      </c>
      <c r="C448" s="23"/>
      <c r="D448" s="19"/>
      <c r="E448" s="19"/>
      <c r="F448" s="24"/>
      <c r="G448" s="15"/>
      <c r="H448" s="25"/>
    </row>
    <row r="449" s="26" customFormat="true" ht="15" hidden="false" customHeight="false" outlineLevel="0" collapsed="false">
      <c r="A449" s="30" t="s">
        <v>897</v>
      </c>
      <c r="B449" s="22" t="s">
        <v>898</v>
      </c>
      <c r="C449" s="23" t="s">
        <v>14</v>
      </c>
      <c r="D449" s="19" t="n">
        <v>47000</v>
      </c>
      <c r="E449" s="19" t="n">
        <v>49400</v>
      </c>
      <c r="F449" s="24"/>
      <c r="G449" s="15"/>
      <c r="H449" s="25"/>
    </row>
    <row r="450" s="26" customFormat="true" ht="15" hidden="false" customHeight="false" outlineLevel="0" collapsed="false">
      <c r="A450" s="30" t="s">
        <v>899</v>
      </c>
      <c r="B450" s="22" t="s">
        <v>900</v>
      </c>
      <c r="C450" s="23" t="s">
        <v>14</v>
      </c>
      <c r="D450" s="19" t="n">
        <v>21000</v>
      </c>
      <c r="E450" s="19" t="n">
        <v>22100</v>
      </c>
      <c r="F450" s="24"/>
      <c r="G450" s="15"/>
      <c r="H450" s="25"/>
    </row>
    <row r="451" s="26" customFormat="true" ht="15" hidden="false" customHeight="false" outlineLevel="0" collapsed="false">
      <c r="A451" s="30" t="s">
        <v>901</v>
      </c>
      <c r="B451" s="22" t="s">
        <v>902</v>
      </c>
      <c r="C451" s="23" t="s">
        <v>14</v>
      </c>
      <c r="D451" s="19" t="n">
        <v>26000</v>
      </c>
      <c r="E451" s="19" t="n">
        <v>27300</v>
      </c>
      <c r="F451" s="24"/>
      <c r="G451" s="15"/>
      <c r="H451" s="25"/>
    </row>
    <row r="452" s="26" customFormat="true" ht="15" hidden="false" customHeight="false" outlineLevel="0" collapsed="false">
      <c r="A452" s="30" t="s">
        <v>903</v>
      </c>
      <c r="B452" s="22" t="s">
        <v>904</v>
      </c>
      <c r="C452" s="23" t="s">
        <v>14</v>
      </c>
      <c r="D452" s="19" t="n">
        <v>50000</v>
      </c>
      <c r="E452" s="19" t="n">
        <v>52500</v>
      </c>
      <c r="F452" s="24"/>
      <c r="G452" s="15"/>
      <c r="H452" s="25"/>
    </row>
    <row r="453" s="26" customFormat="true" ht="15" hidden="false" customHeight="false" outlineLevel="0" collapsed="false">
      <c r="A453" s="30" t="s">
        <v>905</v>
      </c>
      <c r="B453" s="22" t="s">
        <v>906</v>
      </c>
      <c r="C453" s="23" t="s">
        <v>14</v>
      </c>
      <c r="D453" s="19" t="n">
        <v>54000</v>
      </c>
      <c r="E453" s="19" t="n">
        <v>56700</v>
      </c>
      <c r="F453" s="24"/>
      <c r="G453" s="15"/>
      <c r="H453" s="25"/>
    </row>
    <row r="454" s="26" customFormat="true" ht="15" hidden="false" customHeight="false" outlineLevel="0" collapsed="false">
      <c r="A454" s="30" t="s">
        <v>907</v>
      </c>
      <c r="B454" s="22" t="s">
        <v>908</v>
      </c>
      <c r="C454" s="23" t="s">
        <v>14</v>
      </c>
      <c r="D454" s="19" t="n">
        <v>51000</v>
      </c>
      <c r="E454" s="19" t="n">
        <v>53600</v>
      </c>
      <c r="F454" s="24"/>
      <c r="G454" s="15"/>
      <c r="H454" s="25"/>
    </row>
    <row r="455" s="26" customFormat="true" ht="15" hidden="false" customHeight="false" outlineLevel="0" collapsed="false">
      <c r="A455" s="30" t="s">
        <v>909</v>
      </c>
      <c r="B455" s="22" t="s">
        <v>910</v>
      </c>
      <c r="C455" s="23" t="s">
        <v>94</v>
      </c>
      <c r="D455" s="19" t="n">
        <v>17500</v>
      </c>
      <c r="E455" s="19" t="n">
        <v>18400</v>
      </c>
      <c r="F455" s="24"/>
      <c r="G455" s="15"/>
      <c r="H455" s="25"/>
    </row>
    <row r="456" s="26" customFormat="true" ht="15" hidden="false" customHeight="false" outlineLevel="0" collapsed="false">
      <c r="A456" s="30" t="s">
        <v>911</v>
      </c>
      <c r="B456" s="22" t="s">
        <v>912</v>
      </c>
      <c r="C456" s="23" t="s">
        <v>14</v>
      </c>
      <c r="D456" s="19" t="n">
        <v>68000</v>
      </c>
      <c r="E456" s="19" t="n">
        <v>71400</v>
      </c>
      <c r="F456" s="24"/>
      <c r="G456" s="15"/>
      <c r="H456" s="25"/>
    </row>
    <row r="457" s="26" customFormat="true" ht="15" hidden="false" customHeight="false" outlineLevel="0" collapsed="false">
      <c r="A457" s="30" t="s">
        <v>913</v>
      </c>
      <c r="B457" s="22" t="s">
        <v>914</v>
      </c>
      <c r="C457" s="23" t="s">
        <v>14</v>
      </c>
      <c r="D457" s="19" t="n">
        <v>33000</v>
      </c>
      <c r="E457" s="19" t="n">
        <v>34700</v>
      </c>
      <c r="F457" s="24"/>
      <c r="G457" s="15"/>
      <c r="H457" s="25"/>
    </row>
    <row r="458" s="26" customFormat="true" ht="15" hidden="false" customHeight="false" outlineLevel="0" collapsed="false">
      <c r="A458" s="30" t="s">
        <v>915</v>
      </c>
      <c r="B458" s="22" t="s">
        <v>916</v>
      </c>
      <c r="C458" s="23" t="s">
        <v>14</v>
      </c>
      <c r="D458" s="19" t="n">
        <v>98000</v>
      </c>
      <c r="E458" s="19" t="n">
        <v>102900</v>
      </c>
      <c r="F458" s="24"/>
      <c r="G458" s="15"/>
      <c r="H458" s="25"/>
    </row>
    <row r="459" s="26" customFormat="true" ht="15" hidden="false" customHeight="false" outlineLevel="0" collapsed="false">
      <c r="A459" s="30" t="s">
        <v>917</v>
      </c>
      <c r="B459" s="22" t="s">
        <v>918</v>
      </c>
      <c r="C459" s="23" t="s">
        <v>14</v>
      </c>
      <c r="D459" s="19" t="n">
        <v>65000</v>
      </c>
      <c r="E459" s="19" t="n">
        <v>68300</v>
      </c>
      <c r="F459" s="24"/>
      <c r="G459" s="15"/>
      <c r="H459" s="25"/>
    </row>
    <row r="460" s="26" customFormat="true" ht="15" hidden="false" customHeight="false" outlineLevel="0" collapsed="false">
      <c r="A460" s="30" t="s">
        <v>919</v>
      </c>
      <c r="B460" s="22" t="s">
        <v>920</v>
      </c>
      <c r="C460" s="23" t="s">
        <v>14</v>
      </c>
      <c r="D460" s="19" t="n">
        <v>60000</v>
      </c>
      <c r="E460" s="19" t="n">
        <v>63000</v>
      </c>
      <c r="F460" s="24"/>
      <c r="G460" s="15"/>
      <c r="H460" s="25"/>
    </row>
    <row r="461" s="26" customFormat="true" ht="15" hidden="false" customHeight="false" outlineLevel="0" collapsed="false">
      <c r="A461" s="30" t="s">
        <v>921</v>
      </c>
      <c r="B461" s="22" t="s">
        <v>922</v>
      </c>
      <c r="C461" s="23" t="s">
        <v>14</v>
      </c>
      <c r="D461" s="19" t="n">
        <v>55000</v>
      </c>
      <c r="E461" s="19" t="n">
        <v>57800</v>
      </c>
      <c r="F461" s="24"/>
      <c r="G461" s="15"/>
      <c r="H461" s="25"/>
    </row>
    <row r="462" s="26" customFormat="true" ht="15" hidden="false" customHeight="false" outlineLevel="0" collapsed="false">
      <c r="A462" s="30" t="s">
        <v>923</v>
      </c>
      <c r="B462" s="22" t="s">
        <v>924</v>
      </c>
      <c r="C462" s="23" t="s">
        <v>14</v>
      </c>
      <c r="D462" s="19" t="n">
        <v>55000</v>
      </c>
      <c r="E462" s="19" t="n">
        <v>57800</v>
      </c>
      <c r="F462" s="24"/>
      <c r="G462" s="15"/>
      <c r="H462" s="25"/>
    </row>
    <row r="463" s="26" customFormat="true" ht="15" hidden="false" customHeight="false" outlineLevel="0" collapsed="false">
      <c r="A463" s="30" t="s">
        <v>925</v>
      </c>
      <c r="B463" s="22" t="s">
        <v>926</v>
      </c>
      <c r="C463" s="23" t="s">
        <v>14</v>
      </c>
      <c r="D463" s="19" t="n">
        <v>56000</v>
      </c>
      <c r="E463" s="19" t="n">
        <v>58800</v>
      </c>
      <c r="F463" s="24"/>
      <c r="G463" s="15"/>
      <c r="H463" s="25"/>
    </row>
    <row r="464" s="26" customFormat="true" ht="15" hidden="false" customHeight="false" outlineLevel="0" collapsed="false">
      <c r="A464" s="30" t="s">
        <v>927</v>
      </c>
      <c r="B464" s="22" t="s">
        <v>928</v>
      </c>
      <c r="C464" s="23" t="s">
        <v>14</v>
      </c>
      <c r="D464" s="19" t="n">
        <v>48000</v>
      </c>
      <c r="E464" s="19" t="n">
        <v>50400</v>
      </c>
      <c r="F464" s="24"/>
      <c r="G464" s="15"/>
      <c r="H464" s="25"/>
    </row>
    <row r="465" s="26" customFormat="true" ht="15" hidden="false" customHeight="false" outlineLevel="0" collapsed="false">
      <c r="A465" s="30" t="s">
        <v>929</v>
      </c>
      <c r="B465" s="22" t="s">
        <v>930</v>
      </c>
      <c r="C465" s="23" t="s">
        <v>14</v>
      </c>
      <c r="D465" s="19" t="n">
        <v>48000</v>
      </c>
      <c r="E465" s="19" t="n">
        <v>50400</v>
      </c>
      <c r="F465" s="24"/>
      <c r="G465" s="15"/>
      <c r="H465" s="25"/>
    </row>
    <row r="466" s="26" customFormat="true" ht="15" hidden="false" customHeight="false" outlineLevel="0" collapsed="false">
      <c r="A466" s="30" t="s">
        <v>931</v>
      </c>
      <c r="B466" s="22" t="s">
        <v>932</v>
      </c>
      <c r="C466" s="23" t="s">
        <v>14</v>
      </c>
      <c r="D466" s="19" t="n">
        <v>47000</v>
      </c>
      <c r="E466" s="19" t="n">
        <v>49400</v>
      </c>
      <c r="F466" s="24"/>
      <c r="G466" s="15"/>
      <c r="H466" s="25"/>
    </row>
    <row r="467" s="26" customFormat="true" ht="15" hidden="false" customHeight="false" outlineLevel="0" collapsed="false">
      <c r="A467" s="30" t="s">
        <v>933</v>
      </c>
      <c r="B467" s="22" t="s">
        <v>934</v>
      </c>
      <c r="C467" s="23" t="s">
        <v>14</v>
      </c>
      <c r="D467" s="19" t="n">
        <v>115000</v>
      </c>
      <c r="E467" s="19" t="n">
        <v>120800</v>
      </c>
      <c r="F467" s="24"/>
      <c r="G467" s="15"/>
      <c r="H467" s="25"/>
    </row>
    <row r="468" s="26" customFormat="true" ht="15" hidden="false" customHeight="false" outlineLevel="0" collapsed="false">
      <c r="A468" s="30" t="s">
        <v>935</v>
      </c>
      <c r="B468" s="22" t="s">
        <v>936</v>
      </c>
      <c r="C468" s="23" t="s">
        <v>14</v>
      </c>
      <c r="D468" s="19" t="n">
        <v>240000</v>
      </c>
      <c r="E468" s="19" t="n">
        <v>252000</v>
      </c>
      <c r="F468" s="24"/>
      <c r="G468" s="15"/>
      <c r="H468" s="25"/>
    </row>
    <row r="469" s="26" customFormat="true" ht="15" hidden="false" customHeight="false" outlineLevel="0" collapsed="false">
      <c r="A469" s="30" t="s">
        <v>937</v>
      </c>
      <c r="B469" s="22" t="s">
        <v>938</v>
      </c>
      <c r="C469" s="23" t="s">
        <v>14</v>
      </c>
      <c r="D469" s="19" t="n">
        <v>700000</v>
      </c>
      <c r="E469" s="19" t="n">
        <v>735000</v>
      </c>
      <c r="F469" s="24"/>
      <c r="G469" s="15"/>
      <c r="H469" s="25"/>
    </row>
    <row r="470" s="26" customFormat="true" ht="15" hidden="false" customHeight="false" outlineLevel="0" collapsed="false">
      <c r="A470" s="30" t="s">
        <v>939</v>
      </c>
      <c r="B470" s="22" t="s">
        <v>940</v>
      </c>
      <c r="C470" s="23" t="s">
        <v>14</v>
      </c>
      <c r="D470" s="19" t="n">
        <v>45000</v>
      </c>
      <c r="E470" s="19" t="n">
        <v>47300</v>
      </c>
      <c r="F470" s="24"/>
      <c r="G470" s="15"/>
      <c r="H470" s="25"/>
    </row>
    <row r="471" s="26" customFormat="true" ht="15" hidden="false" customHeight="false" outlineLevel="0" collapsed="false">
      <c r="A471" s="30" t="s">
        <v>941</v>
      </c>
      <c r="B471" s="22" t="s">
        <v>942</v>
      </c>
      <c r="C471" s="23" t="s">
        <v>14</v>
      </c>
      <c r="D471" s="19" t="n">
        <v>200000</v>
      </c>
      <c r="E471" s="19" t="n">
        <v>210000</v>
      </c>
      <c r="F471" s="24"/>
      <c r="G471" s="15"/>
      <c r="H471" s="25"/>
    </row>
    <row r="472" s="26" customFormat="true" ht="15" hidden="false" customHeight="false" outlineLevel="0" collapsed="false">
      <c r="A472" s="30"/>
      <c r="B472" s="31" t="s">
        <v>943</v>
      </c>
      <c r="C472" s="23"/>
      <c r="D472" s="19"/>
      <c r="E472" s="19"/>
      <c r="F472" s="24"/>
      <c r="G472" s="15"/>
      <c r="H472" s="25"/>
    </row>
    <row r="473" s="26" customFormat="true" ht="15" hidden="false" customHeight="false" outlineLevel="0" collapsed="false">
      <c r="A473" s="30" t="s">
        <v>944</v>
      </c>
      <c r="B473" s="22" t="s">
        <v>945</v>
      </c>
      <c r="C473" s="23" t="s">
        <v>14</v>
      </c>
      <c r="D473" s="19" t="n">
        <v>70000</v>
      </c>
      <c r="E473" s="19" t="n">
        <v>73500</v>
      </c>
      <c r="F473" s="24"/>
      <c r="G473" s="15"/>
      <c r="H473" s="25"/>
    </row>
    <row r="474" s="26" customFormat="true" ht="15" hidden="false" customHeight="false" outlineLevel="0" collapsed="false">
      <c r="A474" s="30" t="s">
        <v>946</v>
      </c>
      <c r="B474" s="22" t="s">
        <v>947</v>
      </c>
      <c r="C474" s="23" t="s">
        <v>14</v>
      </c>
      <c r="D474" s="19" t="n">
        <v>55000</v>
      </c>
      <c r="E474" s="19" t="n">
        <v>57800</v>
      </c>
      <c r="F474" s="24"/>
      <c r="G474" s="15"/>
      <c r="H474" s="25"/>
    </row>
    <row r="475" s="26" customFormat="true" ht="15" hidden="false" customHeight="false" outlineLevel="0" collapsed="false">
      <c r="A475" s="30" t="s">
        <v>948</v>
      </c>
      <c r="B475" s="22" t="s">
        <v>949</v>
      </c>
      <c r="C475" s="23" t="s">
        <v>14</v>
      </c>
      <c r="D475" s="34" t="n">
        <v>40000</v>
      </c>
      <c r="E475" s="34" t="n">
        <v>42000</v>
      </c>
      <c r="F475" s="24"/>
      <c r="G475" s="15"/>
      <c r="H475" s="25"/>
    </row>
    <row r="476" s="26" customFormat="true" ht="15" hidden="false" customHeight="false" outlineLevel="0" collapsed="false">
      <c r="A476" s="30" t="s">
        <v>950</v>
      </c>
      <c r="B476" s="22" t="s">
        <v>951</v>
      </c>
      <c r="C476" s="23" t="s">
        <v>14</v>
      </c>
      <c r="D476" s="19" t="n">
        <v>75000</v>
      </c>
      <c r="E476" s="19" t="n">
        <v>78800</v>
      </c>
      <c r="F476" s="24"/>
      <c r="G476" s="15"/>
      <c r="H476" s="25"/>
    </row>
    <row r="477" s="26" customFormat="true" ht="15" hidden="false" customHeight="false" outlineLevel="0" collapsed="false">
      <c r="A477" s="30" t="s">
        <v>952</v>
      </c>
      <c r="B477" s="22" t="s">
        <v>953</v>
      </c>
      <c r="C477" s="23" t="s">
        <v>14</v>
      </c>
      <c r="D477" s="19" t="n">
        <v>45000</v>
      </c>
      <c r="E477" s="19" t="n">
        <v>47300</v>
      </c>
      <c r="F477" s="24"/>
      <c r="G477" s="15"/>
      <c r="H477" s="25"/>
    </row>
    <row r="478" s="26" customFormat="true" ht="15" hidden="false" customHeight="false" outlineLevel="0" collapsed="false">
      <c r="A478" s="30" t="s">
        <v>954</v>
      </c>
      <c r="B478" s="22" t="s">
        <v>955</v>
      </c>
      <c r="C478" s="23" t="s">
        <v>14</v>
      </c>
      <c r="D478" s="19" t="n">
        <v>110000</v>
      </c>
      <c r="E478" s="19" t="n">
        <v>115500</v>
      </c>
      <c r="F478" s="24"/>
      <c r="G478" s="15"/>
      <c r="H478" s="25"/>
    </row>
    <row r="479" s="26" customFormat="true" ht="15" hidden="false" customHeight="false" outlineLevel="0" collapsed="false">
      <c r="A479" s="30" t="s">
        <v>956</v>
      </c>
      <c r="B479" s="22" t="s">
        <v>957</v>
      </c>
      <c r="C479" s="23" t="s">
        <v>14</v>
      </c>
      <c r="D479" s="19" t="n">
        <v>65000</v>
      </c>
      <c r="E479" s="19" t="n">
        <v>68300</v>
      </c>
      <c r="F479" s="24"/>
      <c r="G479" s="15"/>
      <c r="H479" s="25"/>
    </row>
    <row r="480" s="26" customFormat="true" ht="15" hidden="false" customHeight="false" outlineLevel="0" collapsed="false">
      <c r="A480" s="30" t="s">
        <v>958</v>
      </c>
      <c r="B480" s="22" t="s">
        <v>959</v>
      </c>
      <c r="C480" s="23" t="s">
        <v>14</v>
      </c>
      <c r="D480" s="19" t="n">
        <v>55000</v>
      </c>
      <c r="E480" s="19" t="n">
        <v>57800</v>
      </c>
      <c r="F480" s="24"/>
      <c r="G480" s="15"/>
      <c r="H480" s="25"/>
    </row>
    <row r="481" s="26" customFormat="true" ht="15" hidden="false" customHeight="false" outlineLevel="0" collapsed="false">
      <c r="A481" s="30" t="s">
        <v>960</v>
      </c>
      <c r="B481" s="22" t="s">
        <v>961</v>
      </c>
      <c r="C481" s="23" t="s">
        <v>14</v>
      </c>
      <c r="D481" s="19" t="n">
        <v>39000</v>
      </c>
      <c r="E481" s="19" t="n">
        <v>41000</v>
      </c>
      <c r="F481" s="24"/>
      <c r="G481" s="15"/>
      <c r="H481" s="25"/>
    </row>
    <row r="482" s="26" customFormat="true" ht="15" hidden="false" customHeight="false" outlineLevel="0" collapsed="false">
      <c r="A482" s="30" t="s">
        <v>962</v>
      </c>
      <c r="B482" s="22" t="s">
        <v>963</v>
      </c>
      <c r="C482" s="23" t="s">
        <v>14</v>
      </c>
      <c r="D482" s="19" t="n">
        <v>37000</v>
      </c>
      <c r="E482" s="19" t="n">
        <v>38900</v>
      </c>
      <c r="F482" s="24"/>
      <c r="G482" s="15"/>
      <c r="H482" s="25"/>
    </row>
    <row r="483" s="26" customFormat="true" ht="15" hidden="false" customHeight="false" outlineLevel="0" collapsed="false">
      <c r="A483" s="30" t="s">
        <v>964</v>
      </c>
      <c r="B483" s="22" t="s">
        <v>965</v>
      </c>
      <c r="C483" s="23" t="s">
        <v>14</v>
      </c>
      <c r="D483" s="19" t="n">
        <v>0</v>
      </c>
      <c r="E483" s="19" t="n">
        <v>0</v>
      </c>
      <c r="F483" s="24"/>
      <c r="G483" s="15"/>
      <c r="H483" s="25"/>
    </row>
    <row r="484" s="26" customFormat="true" ht="15" hidden="false" customHeight="false" outlineLevel="0" collapsed="false">
      <c r="A484" s="30" t="s">
        <v>966</v>
      </c>
      <c r="B484" s="22" t="s">
        <v>967</v>
      </c>
      <c r="C484" s="23" t="s">
        <v>94</v>
      </c>
      <c r="D484" s="19" t="n">
        <v>0</v>
      </c>
      <c r="E484" s="19" t="n">
        <v>0</v>
      </c>
      <c r="F484" s="24"/>
      <c r="G484" s="15"/>
      <c r="H484" s="25"/>
    </row>
    <row r="485" s="26" customFormat="true" ht="15" hidden="false" customHeight="false" outlineLevel="0" collapsed="false">
      <c r="A485" s="30" t="s">
        <v>968</v>
      </c>
      <c r="B485" s="22" t="s">
        <v>969</v>
      </c>
      <c r="C485" s="23" t="s">
        <v>14</v>
      </c>
      <c r="D485" s="19" t="n">
        <v>0</v>
      </c>
      <c r="E485" s="19" t="n">
        <v>0</v>
      </c>
      <c r="F485" s="24"/>
      <c r="G485" s="15"/>
      <c r="H485" s="25"/>
    </row>
    <row r="486" s="26" customFormat="true" ht="15" hidden="false" customHeight="false" outlineLevel="0" collapsed="false">
      <c r="A486" s="30" t="s">
        <v>970</v>
      </c>
      <c r="B486" s="22" t="s">
        <v>971</v>
      </c>
      <c r="C486" s="23" t="s">
        <v>14</v>
      </c>
      <c r="D486" s="19" t="n">
        <v>0</v>
      </c>
      <c r="E486" s="19" t="n">
        <v>0</v>
      </c>
      <c r="F486" s="24"/>
      <c r="G486" s="15"/>
      <c r="H486" s="25"/>
    </row>
    <row r="487" s="26" customFormat="true" ht="15" hidden="false" customHeight="false" outlineLevel="0" collapsed="false">
      <c r="A487" s="30" t="s">
        <v>972</v>
      </c>
      <c r="B487" s="22" t="s">
        <v>973</v>
      </c>
      <c r="C487" s="23" t="s">
        <v>14</v>
      </c>
      <c r="D487" s="19" t="n">
        <v>0</v>
      </c>
      <c r="E487" s="19" t="n">
        <v>0</v>
      </c>
      <c r="F487" s="24"/>
      <c r="G487" s="15"/>
      <c r="H487" s="25"/>
    </row>
    <row r="488" s="26" customFormat="true" ht="15" hidden="false" customHeight="false" outlineLevel="0" collapsed="false">
      <c r="A488" s="30" t="s">
        <v>974</v>
      </c>
      <c r="B488" s="22" t="s">
        <v>975</v>
      </c>
      <c r="C488" s="23" t="s">
        <v>14</v>
      </c>
      <c r="D488" s="19" t="n">
        <v>0</v>
      </c>
      <c r="E488" s="19" t="n">
        <v>0</v>
      </c>
      <c r="F488" s="24"/>
      <c r="G488" s="15"/>
      <c r="H488" s="25"/>
    </row>
    <row r="489" s="26" customFormat="true" ht="15" hidden="false" customHeight="false" outlineLevel="0" collapsed="false">
      <c r="A489" s="30" t="s">
        <v>976</v>
      </c>
      <c r="B489" s="22" t="s">
        <v>977</v>
      </c>
      <c r="C489" s="23" t="s">
        <v>14</v>
      </c>
      <c r="D489" s="19" t="n">
        <v>22000</v>
      </c>
      <c r="E489" s="19" t="n">
        <v>23100</v>
      </c>
      <c r="F489" s="24"/>
      <c r="G489" s="15"/>
      <c r="H489" s="25"/>
    </row>
    <row r="490" s="26" customFormat="true" ht="15" hidden="false" customHeight="false" outlineLevel="0" collapsed="false">
      <c r="A490" s="30" t="s">
        <v>978</v>
      </c>
      <c r="B490" s="22" t="s">
        <v>979</v>
      </c>
      <c r="C490" s="23" t="s">
        <v>14</v>
      </c>
      <c r="D490" s="19" t="n">
        <v>19000</v>
      </c>
      <c r="E490" s="19" t="n">
        <v>20000</v>
      </c>
      <c r="F490" s="24"/>
      <c r="G490" s="15"/>
      <c r="H490" s="25"/>
    </row>
    <row r="491" s="26" customFormat="true" ht="15" hidden="false" customHeight="false" outlineLevel="0" collapsed="false">
      <c r="A491" s="30" t="s">
        <v>980</v>
      </c>
      <c r="B491" s="22" t="s">
        <v>981</v>
      </c>
      <c r="C491" s="23" t="s">
        <v>14</v>
      </c>
      <c r="D491" s="19" t="n">
        <v>19000</v>
      </c>
      <c r="E491" s="19" t="n">
        <v>20000</v>
      </c>
      <c r="F491" s="24"/>
      <c r="G491" s="15"/>
      <c r="H491" s="25"/>
    </row>
    <row r="492" s="26" customFormat="true" ht="15" hidden="false" customHeight="false" outlineLevel="0" collapsed="false">
      <c r="A492" s="30" t="s">
        <v>982</v>
      </c>
      <c r="B492" s="22" t="s">
        <v>983</v>
      </c>
      <c r="C492" s="23" t="s">
        <v>14</v>
      </c>
      <c r="D492" s="19" t="n">
        <v>26000</v>
      </c>
      <c r="E492" s="19" t="n">
        <v>27300</v>
      </c>
      <c r="F492" s="24"/>
      <c r="G492" s="15"/>
      <c r="H492" s="25"/>
    </row>
    <row r="493" s="26" customFormat="true" ht="15" hidden="false" customHeight="false" outlineLevel="0" collapsed="false">
      <c r="A493" s="30" t="s">
        <v>984</v>
      </c>
      <c r="B493" s="22" t="s">
        <v>985</v>
      </c>
      <c r="C493" s="23" t="s">
        <v>14</v>
      </c>
      <c r="D493" s="19" t="n">
        <v>17000</v>
      </c>
      <c r="E493" s="19" t="n">
        <v>17900</v>
      </c>
      <c r="F493" s="24"/>
      <c r="G493" s="15"/>
      <c r="H493" s="25"/>
    </row>
    <row r="494" s="26" customFormat="true" ht="15" hidden="false" customHeight="false" outlineLevel="0" collapsed="false">
      <c r="A494" s="30" t="s">
        <v>986</v>
      </c>
      <c r="B494" s="22" t="s">
        <v>987</v>
      </c>
      <c r="C494" s="23" t="s">
        <v>14</v>
      </c>
      <c r="D494" s="19" t="n">
        <v>28000</v>
      </c>
      <c r="E494" s="19" t="n">
        <v>29400</v>
      </c>
      <c r="F494" s="24"/>
      <c r="G494" s="15"/>
      <c r="H494" s="25"/>
    </row>
    <row r="495" s="26" customFormat="true" ht="15" hidden="false" customHeight="false" outlineLevel="0" collapsed="false">
      <c r="A495" s="30" t="s">
        <v>988</v>
      </c>
      <c r="B495" s="22" t="s">
        <v>989</v>
      </c>
      <c r="C495" s="23" t="s">
        <v>14</v>
      </c>
      <c r="D495" s="19" t="n">
        <v>18000</v>
      </c>
      <c r="E495" s="19" t="n">
        <v>18900</v>
      </c>
      <c r="F495" s="24"/>
      <c r="G495" s="15"/>
      <c r="H495" s="25"/>
    </row>
    <row r="496" s="26" customFormat="true" ht="15" hidden="false" customHeight="false" outlineLevel="0" collapsed="false">
      <c r="A496" s="30" t="s">
        <v>990</v>
      </c>
      <c r="B496" s="22" t="s">
        <v>991</v>
      </c>
      <c r="C496" s="23" t="s">
        <v>14</v>
      </c>
      <c r="D496" s="19" t="n">
        <v>18000</v>
      </c>
      <c r="E496" s="19" t="n">
        <v>18900</v>
      </c>
      <c r="F496" s="24"/>
      <c r="G496" s="15"/>
      <c r="H496" s="25"/>
    </row>
    <row r="497" s="26" customFormat="true" ht="15" hidden="false" customHeight="false" outlineLevel="0" collapsed="false">
      <c r="A497" s="30" t="s">
        <v>992</v>
      </c>
      <c r="B497" s="22" t="s">
        <v>993</v>
      </c>
      <c r="C497" s="23" t="s">
        <v>14</v>
      </c>
      <c r="D497" s="19" t="n">
        <v>200000</v>
      </c>
      <c r="E497" s="19" t="n">
        <v>210000</v>
      </c>
      <c r="F497" s="24"/>
      <c r="G497" s="15"/>
      <c r="H497" s="25"/>
    </row>
    <row r="498" s="26" customFormat="true" ht="15" hidden="false" customHeight="false" outlineLevel="0" collapsed="false">
      <c r="A498" s="30" t="s">
        <v>994</v>
      </c>
      <c r="B498" s="22" t="s">
        <v>995</v>
      </c>
      <c r="C498" s="23" t="s">
        <v>14</v>
      </c>
      <c r="D498" s="19" t="n">
        <v>30000</v>
      </c>
      <c r="E498" s="19" t="n">
        <v>31500</v>
      </c>
      <c r="F498" s="24"/>
      <c r="G498" s="15"/>
      <c r="H498" s="25"/>
    </row>
    <row r="499" s="26" customFormat="true" ht="15" hidden="false" customHeight="false" outlineLevel="0" collapsed="false">
      <c r="A499" s="30" t="s">
        <v>996</v>
      </c>
      <c r="B499" s="22" t="s">
        <v>997</v>
      </c>
      <c r="C499" s="23" t="s">
        <v>14</v>
      </c>
      <c r="D499" s="19" t="n">
        <v>22000</v>
      </c>
      <c r="E499" s="19" t="n">
        <v>23100</v>
      </c>
      <c r="F499" s="24"/>
      <c r="G499" s="15"/>
      <c r="H499" s="25"/>
    </row>
    <row r="500" s="26" customFormat="true" ht="15" hidden="false" customHeight="false" outlineLevel="0" collapsed="false">
      <c r="A500" s="30" t="s">
        <v>998</v>
      </c>
      <c r="B500" s="22" t="s">
        <v>999</v>
      </c>
      <c r="C500" s="23" t="s">
        <v>14</v>
      </c>
      <c r="D500" s="19" t="n">
        <v>17000</v>
      </c>
      <c r="E500" s="19" t="n">
        <v>17900</v>
      </c>
      <c r="F500" s="24"/>
      <c r="G500" s="15"/>
      <c r="H500" s="25"/>
    </row>
    <row r="501" s="26" customFormat="true" ht="15" hidden="false" customHeight="false" outlineLevel="0" collapsed="false">
      <c r="A501" s="30" t="s">
        <v>1000</v>
      </c>
      <c r="B501" s="22" t="s">
        <v>1001</v>
      </c>
      <c r="C501" s="23" t="s">
        <v>14</v>
      </c>
      <c r="D501" s="19" t="n">
        <v>30000</v>
      </c>
      <c r="E501" s="19" t="n">
        <v>31500</v>
      </c>
      <c r="F501" s="24"/>
      <c r="G501" s="15"/>
      <c r="H501" s="25"/>
    </row>
    <row r="502" s="26" customFormat="true" ht="15" hidden="false" customHeight="false" outlineLevel="0" collapsed="false">
      <c r="A502" s="30" t="s">
        <v>1002</v>
      </c>
      <c r="B502" s="22" t="s">
        <v>1003</v>
      </c>
      <c r="C502" s="23" t="s">
        <v>14</v>
      </c>
      <c r="D502" s="19" t="n">
        <v>48000</v>
      </c>
      <c r="E502" s="19" t="n">
        <v>50400</v>
      </c>
      <c r="F502" s="24"/>
      <c r="G502" s="15"/>
      <c r="H502" s="25"/>
    </row>
    <row r="503" s="26" customFormat="true" ht="15" hidden="false" customHeight="false" outlineLevel="0" collapsed="false">
      <c r="A503" s="30" t="s">
        <v>1004</v>
      </c>
      <c r="B503" s="22" t="s">
        <v>1005</v>
      </c>
      <c r="C503" s="23" t="s">
        <v>14</v>
      </c>
      <c r="D503" s="19" t="n">
        <v>35000</v>
      </c>
      <c r="E503" s="19" t="n">
        <v>36800</v>
      </c>
      <c r="F503" s="24"/>
      <c r="G503" s="15"/>
      <c r="H503" s="25"/>
    </row>
    <row r="504" s="26" customFormat="true" ht="15" hidden="false" customHeight="false" outlineLevel="0" collapsed="false">
      <c r="A504" s="30" t="s">
        <v>1006</v>
      </c>
      <c r="B504" s="22" t="s">
        <v>1007</v>
      </c>
      <c r="C504" s="23" t="s">
        <v>14</v>
      </c>
      <c r="D504" s="19" t="n">
        <v>310000</v>
      </c>
      <c r="E504" s="19" t="n">
        <v>325500</v>
      </c>
      <c r="F504" s="24"/>
      <c r="G504" s="15"/>
      <c r="H504" s="25"/>
    </row>
    <row r="505" s="26" customFormat="true" ht="15" hidden="false" customHeight="false" outlineLevel="0" collapsed="false">
      <c r="A505" s="30" t="s">
        <v>1008</v>
      </c>
      <c r="B505" s="22" t="s">
        <v>1009</v>
      </c>
      <c r="C505" s="23" t="s">
        <v>14</v>
      </c>
      <c r="D505" s="19" t="n">
        <v>43000</v>
      </c>
      <c r="E505" s="19" t="n">
        <v>45200</v>
      </c>
      <c r="F505" s="24"/>
      <c r="G505" s="15"/>
      <c r="H505" s="25"/>
    </row>
    <row r="506" s="26" customFormat="true" ht="15" hidden="false" customHeight="false" outlineLevel="0" collapsed="false">
      <c r="A506" s="30" t="s">
        <v>1010</v>
      </c>
      <c r="B506" s="22" t="s">
        <v>1011</v>
      </c>
      <c r="C506" s="23" t="s">
        <v>14</v>
      </c>
      <c r="D506" s="34" t="n">
        <v>50000</v>
      </c>
      <c r="E506" s="34" t="n">
        <v>52500</v>
      </c>
      <c r="F506" s="24"/>
      <c r="G506" s="15"/>
      <c r="H506" s="25"/>
    </row>
    <row r="507" s="26" customFormat="true" ht="15" hidden="false" customHeight="false" outlineLevel="0" collapsed="false">
      <c r="A507" s="30" t="s">
        <v>1012</v>
      </c>
      <c r="B507" s="22" t="s">
        <v>1013</v>
      </c>
      <c r="C507" s="23" t="s">
        <v>14</v>
      </c>
      <c r="D507" s="19" t="n">
        <v>35000</v>
      </c>
      <c r="E507" s="19" t="n">
        <v>36800</v>
      </c>
      <c r="F507" s="24"/>
      <c r="G507" s="15"/>
      <c r="H507" s="25"/>
    </row>
    <row r="508" s="26" customFormat="true" ht="15" hidden="false" customHeight="false" outlineLevel="0" collapsed="false">
      <c r="A508" s="30" t="s">
        <v>1014</v>
      </c>
      <c r="B508" s="22" t="s">
        <v>1015</v>
      </c>
      <c r="C508" s="23" t="s">
        <v>14</v>
      </c>
      <c r="D508" s="19" t="n">
        <v>62000</v>
      </c>
      <c r="E508" s="19" t="n">
        <v>65100</v>
      </c>
      <c r="F508" s="24"/>
      <c r="G508" s="15"/>
      <c r="H508" s="25"/>
    </row>
    <row r="509" s="26" customFormat="true" ht="15" hidden="false" customHeight="false" outlineLevel="0" collapsed="false">
      <c r="A509" s="30" t="s">
        <v>1016</v>
      </c>
      <c r="B509" s="22" t="s">
        <v>1017</v>
      </c>
      <c r="C509" s="23" t="s">
        <v>14</v>
      </c>
      <c r="D509" s="19" t="n">
        <v>75000</v>
      </c>
      <c r="E509" s="19" t="n">
        <v>78800</v>
      </c>
      <c r="F509" s="24"/>
      <c r="G509" s="15"/>
      <c r="H509" s="25"/>
    </row>
    <row r="510" s="26" customFormat="true" ht="15" hidden="false" customHeight="false" outlineLevel="0" collapsed="false">
      <c r="A510" s="30" t="s">
        <v>1018</v>
      </c>
      <c r="B510" s="22" t="s">
        <v>1019</v>
      </c>
      <c r="C510" s="23" t="s">
        <v>14</v>
      </c>
      <c r="D510" s="34" t="n">
        <v>0</v>
      </c>
      <c r="E510" s="34" t="n">
        <v>0</v>
      </c>
      <c r="F510" s="24"/>
      <c r="G510" s="15"/>
      <c r="H510" s="25"/>
    </row>
    <row r="511" s="26" customFormat="true" ht="15" hidden="false" customHeight="false" outlineLevel="0" collapsed="false">
      <c r="A511" s="30" t="s">
        <v>1020</v>
      </c>
      <c r="B511" s="22" t="s">
        <v>1021</v>
      </c>
      <c r="C511" s="23" t="s">
        <v>14</v>
      </c>
      <c r="D511" s="19" t="n">
        <v>55000</v>
      </c>
      <c r="E511" s="19" t="n">
        <v>57800</v>
      </c>
      <c r="F511" s="24"/>
      <c r="G511" s="15"/>
      <c r="H511" s="25"/>
    </row>
    <row r="512" s="26" customFormat="true" ht="15" hidden="false" customHeight="false" outlineLevel="0" collapsed="false">
      <c r="A512" s="30" t="s">
        <v>1022</v>
      </c>
      <c r="B512" s="22" t="s">
        <v>1023</v>
      </c>
      <c r="C512" s="23" t="s">
        <v>14</v>
      </c>
      <c r="D512" s="34" t="n">
        <v>35000</v>
      </c>
      <c r="E512" s="34" t="n">
        <v>36800</v>
      </c>
      <c r="F512" s="24"/>
      <c r="G512" s="15"/>
      <c r="H512" s="25"/>
    </row>
    <row r="513" s="26" customFormat="true" ht="15" hidden="false" customHeight="false" outlineLevel="0" collapsed="false">
      <c r="A513" s="30" t="s">
        <v>1024</v>
      </c>
      <c r="B513" s="22" t="s">
        <v>1025</v>
      </c>
      <c r="C513" s="23" t="s">
        <v>14</v>
      </c>
      <c r="D513" s="19" t="n">
        <v>75000</v>
      </c>
      <c r="E513" s="19" t="n">
        <v>78800</v>
      </c>
      <c r="F513" s="24"/>
      <c r="G513" s="15"/>
      <c r="H513" s="25"/>
    </row>
    <row r="514" s="26" customFormat="true" ht="15" hidden="false" customHeight="false" outlineLevel="0" collapsed="false">
      <c r="A514" s="30" t="s">
        <v>1026</v>
      </c>
      <c r="B514" s="22" t="s">
        <v>1027</v>
      </c>
      <c r="C514" s="23" t="s">
        <v>14</v>
      </c>
      <c r="D514" s="19" t="n">
        <v>80000</v>
      </c>
      <c r="E514" s="19" t="n">
        <v>84000</v>
      </c>
      <c r="F514" s="24"/>
      <c r="G514" s="15"/>
      <c r="H514" s="25"/>
    </row>
    <row r="515" s="26" customFormat="true" ht="15" hidden="false" customHeight="false" outlineLevel="0" collapsed="false">
      <c r="A515" s="30" t="s">
        <v>1028</v>
      </c>
      <c r="B515" s="22" t="s">
        <v>1029</v>
      </c>
      <c r="C515" s="23" t="s">
        <v>14</v>
      </c>
      <c r="D515" s="19" t="n">
        <v>40000</v>
      </c>
      <c r="E515" s="19" t="n">
        <v>42000</v>
      </c>
      <c r="F515" s="24"/>
      <c r="G515" s="15"/>
      <c r="H515" s="25"/>
    </row>
    <row r="516" s="26" customFormat="true" ht="15" hidden="false" customHeight="false" outlineLevel="0" collapsed="false">
      <c r="A516" s="30" t="s">
        <v>1030</v>
      </c>
      <c r="B516" s="22" t="s">
        <v>1031</v>
      </c>
      <c r="C516" s="23" t="s">
        <v>14</v>
      </c>
      <c r="D516" s="19" t="n">
        <v>50000</v>
      </c>
      <c r="E516" s="19" t="n">
        <v>52500</v>
      </c>
      <c r="F516" s="24"/>
      <c r="G516" s="15"/>
      <c r="H516" s="25"/>
    </row>
    <row r="517" s="26" customFormat="true" ht="15" hidden="false" customHeight="false" outlineLevel="0" collapsed="false">
      <c r="A517" s="30" t="s">
        <v>1032</v>
      </c>
      <c r="B517" s="22" t="s">
        <v>1033</v>
      </c>
      <c r="C517" s="23" t="s">
        <v>14</v>
      </c>
      <c r="D517" s="19" t="n">
        <v>70000</v>
      </c>
      <c r="E517" s="19" t="n">
        <v>73500</v>
      </c>
      <c r="F517" s="24"/>
      <c r="G517" s="15"/>
      <c r="H517" s="25"/>
    </row>
    <row r="518" s="26" customFormat="true" ht="15" hidden="false" customHeight="false" outlineLevel="0" collapsed="false">
      <c r="A518" s="30" t="s">
        <v>1034</v>
      </c>
      <c r="B518" s="22" t="s">
        <v>1035</v>
      </c>
      <c r="C518" s="23" t="s">
        <v>14</v>
      </c>
      <c r="D518" s="19" t="n">
        <v>100000</v>
      </c>
      <c r="E518" s="19" t="n">
        <v>105000</v>
      </c>
      <c r="F518" s="24"/>
      <c r="G518" s="15"/>
      <c r="H518" s="25"/>
    </row>
    <row r="519" s="26" customFormat="true" ht="15" hidden="false" customHeight="false" outlineLevel="0" collapsed="false">
      <c r="A519" s="30" t="s">
        <v>1036</v>
      </c>
      <c r="B519" s="22" t="s">
        <v>1037</v>
      </c>
      <c r="C519" s="23" t="s">
        <v>14</v>
      </c>
      <c r="D519" s="19" t="n">
        <v>240000</v>
      </c>
      <c r="E519" s="19" t="n">
        <v>252000</v>
      </c>
      <c r="F519" s="24"/>
      <c r="G519" s="15"/>
      <c r="H519" s="25"/>
    </row>
    <row r="520" s="26" customFormat="true" ht="15" hidden="false" customHeight="false" outlineLevel="0" collapsed="false">
      <c r="A520" s="30" t="s">
        <v>1038</v>
      </c>
      <c r="B520" s="22" t="s">
        <v>1039</v>
      </c>
      <c r="C520" s="23" t="s">
        <v>14</v>
      </c>
      <c r="D520" s="19" t="n">
        <v>192000</v>
      </c>
      <c r="E520" s="19" t="n">
        <v>201600</v>
      </c>
      <c r="F520" s="24"/>
      <c r="G520" s="15"/>
      <c r="H520" s="25"/>
    </row>
    <row r="521" s="26" customFormat="true" ht="15" hidden="false" customHeight="false" outlineLevel="0" collapsed="false">
      <c r="A521" s="30" t="s">
        <v>1040</v>
      </c>
      <c r="B521" s="22" t="s">
        <v>1041</v>
      </c>
      <c r="C521" s="23" t="s">
        <v>14</v>
      </c>
      <c r="D521" s="19" t="n">
        <v>80000</v>
      </c>
      <c r="E521" s="19" t="n">
        <v>84000</v>
      </c>
      <c r="F521" s="24"/>
      <c r="G521" s="15"/>
      <c r="H521" s="25"/>
    </row>
    <row r="522" s="26" customFormat="true" ht="15" hidden="false" customHeight="false" outlineLevel="0" collapsed="false">
      <c r="A522" s="30" t="s">
        <v>1042</v>
      </c>
      <c r="B522" s="22" t="s">
        <v>1043</v>
      </c>
      <c r="C522" s="23" t="s">
        <v>14</v>
      </c>
      <c r="D522" s="19" t="n">
        <v>55000</v>
      </c>
      <c r="E522" s="19" t="n">
        <v>57800</v>
      </c>
      <c r="F522" s="24"/>
      <c r="G522" s="15"/>
      <c r="H522" s="25"/>
    </row>
    <row r="523" s="26" customFormat="true" ht="15" hidden="false" customHeight="false" outlineLevel="0" collapsed="false">
      <c r="A523" s="30" t="s">
        <v>1044</v>
      </c>
      <c r="B523" s="22" t="s">
        <v>1045</v>
      </c>
      <c r="C523" s="23" t="s">
        <v>14</v>
      </c>
      <c r="D523" s="19" t="n">
        <v>85000</v>
      </c>
      <c r="E523" s="19" t="n">
        <v>89300</v>
      </c>
      <c r="F523" s="24"/>
      <c r="G523" s="15"/>
      <c r="H523" s="25"/>
    </row>
    <row r="524" s="26" customFormat="true" ht="15" hidden="false" customHeight="false" outlineLevel="0" collapsed="false">
      <c r="A524" s="30" t="s">
        <v>1046</v>
      </c>
      <c r="B524" s="22" t="s">
        <v>1047</v>
      </c>
      <c r="C524" s="23" t="s">
        <v>14</v>
      </c>
      <c r="D524" s="19" t="n">
        <v>30000</v>
      </c>
      <c r="E524" s="19" t="n">
        <v>31500</v>
      </c>
      <c r="F524" s="24"/>
      <c r="G524" s="15"/>
      <c r="H524" s="25"/>
    </row>
    <row r="525" s="26" customFormat="true" ht="15" hidden="false" customHeight="false" outlineLevel="0" collapsed="false">
      <c r="A525" s="30" t="s">
        <v>1048</v>
      </c>
      <c r="B525" s="22" t="s">
        <v>1049</v>
      </c>
      <c r="C525" s="23" t="s">
        <v>14</v>
      </c>
      <c r="D525" s="34" t="n">
        <v>25000</v>
      </c>
      <c r="E525" s="34" t="n">
        <v>26300</v>
      </c>
      <c r="F525" s="24"/>
      <c r="G525" s="15"/>
      <c r="H525" s="25"/>
    </row>
    <row r="526" s="26" customFormat="true" ht="15" hidden="false" customHeight="false" outlineLevel="0" collapsed="false">
      <c r="A526" s="30" t="s">
        <v>1050</v>
      </c>
      <c r="B526" s="22" t="s">
        <v>1051</v>
      </c>
      <c r="C526" s="23" t="s">
        <v>14</v>
      </c>
      <c r="D526" s="19" t="n">
        <v>45000</v>
      </c>
      <c r="E526" s="19" t="n">
        <v>47300</v>
      </c>
      <c r="F526" s="24"/>
      <c r="G526" s="15"/>
      <c r="H526" s="25"/>
    </row>
    <row r="527" s="26" customFormat="true" ht="15" hidden="false" customHeight="false" outlineLevel="0" collapsed="false">
      <c r="A527" s="30" t="s">
        <v>1052</v>
      </c>
      <c r="B527" s="22" t="s">
        <v>1053</v>
      </c>
      <c r="C527" s="23" t="s">
        <v>14</v>
      </c>
      <c r="D527" s="19" t="n">
        <v>55000</v>
      </c>
      <c r="E527" s="19" t="n">
        <v>57800</v>
      </c>
      <c r="F527" s="24"/>
      <c r="G527" s="15"/>
      <c r="H527" s="25"/>
    </row>
    <row r="528" s="26" customFormat="true" ht="15" hidden="false" customHeight="false" outlineLevel="0" collapsed="false">
      <c r="A528" s="30" t="s">
        <v>1054</v>
      </c>
      <c r="B528" s="22" t="s">
        <v>1055</v>
      </c>
      <c r="C528" s="23" t="s">
        <v>14</v>
      </c>
      <c r="D528" s="19" t="n">
        <v>45000</v>
      </c>
      <c r="E528" s="19" t="n">
        <v>47300</v>
      </c>
      <c r="F528" s="24"/>
      <c r="G528" s="15"/>
      <c r="H528" s="25"/>
    </row>
    <row r="529" s="26" customFormat="true" ht="15" hidden="false" customHeight="false" outlineLevel="0" collapsed="false">
      <c r="A529" s="30" t="s">
        <v>1056</v>
      </c>
      <c r="B529" s="22" t="s">
        <v>1057</v>
      </c>
      <c r="C529" s="23" t="s">
        <v>14</v>
      </c>
      <c r="D529" s="19" t="n">
        <v>100000</v>
      </c>
      <c r="E529" s="19" t="n">
        <v>105000</v>
      </c>
      <c r="F529" s="24"/>
      <c r="G529" s="15"/>
      <c r="H529" s="25"/>
    </row>
    <row r="530" s="26" customFormat="true" ht="15" hidden="false" customHeight="false" outlineLevel="0" collapsed="false">
      <c r="A530" s="30" t="s">
        <v>1058</v>
      </c>
      <c r="B530" s="22" t="s">
        <v>1059</v>
      </c>
      <c r="C530" s="23" t="s">
        <v>14</v>
      </c>
      <c r="D530" s="19" t="n">
        <v>45000</v>
      </c>
      <c r="E530" s="19" t="n">
        <v>47300</v>
      </c>
      <c r="F530" s="24"/>
      <c r="G530" s="15"/>
      <c r="H530" s="25"/>
    </row>
    <row r="531" s="26" customFormat="true" ht="15" hidden="false" customHeight="false" outlineLevel="0" collapsed="false">
      <c r="A531" s="30" t="s">
        <v>1060</v>
      </c>
      <c r="B531" s="22" t="s">
        <v>1061</v>
      </c>
      <c r="C531" s="23" t="s">
        <v>14</v>
      </c>
      <c r="D531" s="19" t="n">
        <v>28000</v>
      </c>
      <c r="E531" s="19" t="n">
        <v>29400</v>
      </c>
      <c r="F531" s="24"/>
      <c r="G531" s="15"/>
      <c r="H531" s="25"/>
    </row>
    <row r="532" s="26" customFormat="true" ht="15" hidden="false" customHeight="false" outlineLevel="0" collapsed="false">
      <c r="A532" s="30" t="s">
        <v>1062</v>
      </c>
      <c r="B532" s="22" t="s">
        <v>1063</v>
      </c>
      <c r="C532" s="23" t="s">
        <v>14</v>
      </c>
      <c r="D532" s="19" t="n">
        <v>35000</v>
      </c>
      <c r="E532" s="19" t="n">
        <v>36800</v>
      </c>
      <c r="F532" s="24"/>
      <c r="G532" s="15"/>
      <c r="H532" s="25"/>
    </row>
    <row r="533" s="26" customFormat="true" ht="15" hidden="false" customHeight="false" outlineLevel="0" collapsed="false">
      <c r="A533" s="30" t="s">
        <v>1064</v>
      </c>
      <c r="B533" s="22" t="s">
        <v>1065</v>
      </c>
      <c r="C533" s="23" t="s">
        <v>14</v>
      </c>
      <c r="D533" s="19" t="n">
        <v>50000</v>
      </c>
      <c r="E533" s="19" t="n">
        <v>52500</v>
      </c>
      <c r="F533" s="24"/>
      <c r="G533" s="15"/>
      <c r="H533" s="25"/>
    </row>
    <row r="534" s="26" customFormat="true" ht="15" hidden="false" customHeight="false" outlineLevel="0" collapsed="false">
      <c r="A534" s="30" t="s">
        <v>1066</v>
      </c>
      <c r="B534" s="22" t="s">
        <v>1067</v>
      </c>
      <c r="C534" s="23" t="s">
        <v>94</v>
      </c>
      <c r="D534" s="19" t="n">
        <v>36000</v>
      </c>
      <c r="E534" s="19" t="n">
        <v>37800</v>
      </c>
      <c r="F534" s="24"/>
      <c r="G534" s="15"/>
      <c r="H534" s="25"/>
    </row>
    <row r="535" s="26" customFormat="true" ht="15" hidden="false" customHeight="false" outlineLevel="0" collapsed="false">
      <c r="A535" s="30" t="s">
        <v>1068</v>
      </c>
      <c r="B535" s="22" t="s">
        <v>1069</v>
      </c>
      <c r="C535" s="23" t="s">
        <v>14</v>
      </c>
      <c r="D535" s="19" t="n">
        <v>70000</v>
      </c>
      <c r="E535" s="19" t="n">
        <v>73500</v>
      </c>
      <c r="F535" s="24"/>
      <c r="G535" s="15"/>
      <c r="H535" s="25"/>
    </row>
    <row r="536" s="26" customFormat="true" ht="15" hidden="false" customHeight="false" outlineLevel="0" collapsed="false">
      <c r="A536" s="30" t="s">
        <v>1070</v>
      </c>
      <c r="B536" s="22" t="s">
        <v>1071</v>
      </c>
      <c r="C536" s="23" t="s">
        <v>14</v>
      </c>
      <c r="D536" s="19" t="n">
        <v>35000</v>
      </c>
      <c r="E536" s="19" t="n">
        <v>36800</v>
      </c>
      <c r="F536" s="24"/>
      <c r="G536" s="15"/>
      <c r="H536" s="25"/>
    </row>
    <row r="537" s="26" customFormat="true" ht="15" hidden="false" customHeight="false" outlineLevel="0" collapsed="false">
      <c r="A537" s="30" t="s">
        <v>1072</v>
      </c>
      <c r="B537" s="22" t="s">
        <v>1073</v>
      </c>
      <c r="C537" s="23" t="s">
        <v>14</v>
      </c>
      <c r="D537" s="34" t="n">
        <v>57000</v>
      </c>
      <c r="E537" s="34" t="n">
        <v>59900</v>
      </c>
      <c r="F537" s="24"/>
      <c r="G537" s="15"/>
      <c r="H537" s="25"/>
    </row>
    <row r="538" s="26" customFormat="true" ht="15" hidden="false" customHeight="false" outlineLevel="0" collapsed="false">
      <c r="A538" s="30" t="s">
        <v>1074</v>
      </c>
      <c r="B538" s="22" t="s">
        <v>1075</v>
      </c>
      <c r="C538" s="23" t="s">
        <v>14</v>
      </c>
      <c r="D538" s="34" t="n">
        <v>30000</v>
      </c>
      <c r="E538" s="34" t="n">
        <v>31500</v>
      </c>
      <c r="F538" s="24"/>
      <c r="G538" s="15"/>
      <c r="H538" s="25"/>
    </row>
    <row r="539" s="26" customFormat="true" ht="15" hidden="false" customHeight="false" outlineLevel="0" collapsed="false">
      <c r="A539" s="30" t="s">
        <v>1076</v>
      </c>
      <c r="B539" s="22" t="s">
        <v>1077</v>
      </c>
      <c r="C539" s="23" t="s">
        <v>14</v>
      </c>
      <c r="D539" s="19" t="n">
        <v>45000</v>
      </c>
      <c r="E539" s="19" t="n">
        <v>47300</v>
      </c>
      <c r="F539" s="24"/>
      <c r="G539" s="15"/>
      <c r="H539" s="25"/>
    </row>
    <row r="540" s="26" customFormat="true" ht="15" hidden="false" customHeight="false" outlineLevel="0" collapsed="false">
      <c r="A540" s="30"/>
      <c r="B540" s="31" t="s">
        <v>1078</v>
      </c>
      <c r="C540" s="23"/>
      <c r="D540" s="19"/>
      <c r="E540" s="19"/>
      <c r="F540" s="24"/>
      <c r="G540" s="15"/>
      <c r="H540" s="25"/>
    </row>
    <row r="541" s="26" customFormat="true" ht="15" hidden="false" customHeight="false" outlineLevel="0" collapsed="false">
      <c r="A541" s="30" t="s">
        <v>1079</v>
      </c>
      <c r="B541" s="22" t="s">
        <v>1080</v>
      </c>
      <c r="C541" s="23" t="s">
        <v>14</v>
      </c>
      <c r="D541" s="19" t="n">
        <v>18000</v>
      </c>
      <c r="E541" s="19" t="n">
        <v>18900</v>
      </c>
      <c r="F541" s="24"/>
      <c r="G541" s="15"/>
      <c r="H541" s="25"/>
    </row>
    <row r="542" s="26" customFormat="true" ht="15" hidden="false" customHeight="false" outlineLevel="0" collapsed="false">
      <c r="A542" s="30" t="s">
        <v>1081</v>
      </c>
      <c r="B542" s="22" t="s">
        <v>1082</v>
      </c>
      <c r="C542" s="23" t="s">
        <v>14</v>
      </c>
      <c r="D542" s="34" t="n">
        <v>35000</v>
      </c>
      <c r="E542" s="34" t="n">
        <v>36800</v>
      </c>
      <c r="F542" s="24"/>
      <c r="G542" s="15"/>
      <c r="H542" s="25"/>
    </row>
    <row r="543" s="26" customFormat="true" ht="15" hidden="false" customHeight="false" outlineLevel="0" collapsed="false">
      <c r="A543" s="30" t="s">
        <v>1083</v>
      </c>
      <c r="B543" s="22" t="s">
        <v>1084</v>
      </c>
      <c r="C543" s="23" t="s">
        <v>14</v>
      </c>
      <c r="D543" s="19" t="n">
        <v>30000</v>
      </c>
      <c r="E543" s="19" t="n">
        <v>31500</v>
      </c>
      <c r="F543" s="24"/>
      <c r="G543" s="15"/>
      <c r="H543" s="25"/>
    </row>
    <row r="544" s="26" customFormat="true" ht="15" hidden="false" customHeight="false" outlineLevel="0" collapsed="false">
      <c r="A544" s="30" t="s">
        <v>1085</v>
      </c>
      <c r="B544" s="22" t="s">
        <v>1086</v>
      </c>
      <c r="C544" s="23" t="s">
        <v>14</v>
      </c>
      <c r="D544" s="19" t="n">
        <v>23000</v>
      </c>
      <c r="E544" s="19" t="n">
        <v>24200</v>
      </c>
      <c r="F544" s="24"/>
      <c r="G544" s="15"/>
      <c r="H544" s="25"/>
    </row>
    <row r="545" s="26" customFormat="true" ht="15" hidden="false" customHeight="false" outlineLevel="0" collapsed="false">
      <c r="A545" s="30" t="s">
        <v>1087</v>
      </c>
      <c r="B545" s="22" t="s">
        <v>1088</v>
      </c>
      <c r="C545" s="23" t="s">
        <v>14</v>
      </c>
      <c r="D545" s="19" t="n">
        <v>35000</v>
      </c>
      <c r="E545" s="19" t="n">
        <v>36800</v>
      </c>
      <c r="F545" s="24"/>
      <c r="G545" s="15"/>
      <c r="H545" s="25"/>
    </row>
    <row r="546" s="26" customFormat="true" ht="15" hidden="false" customHeight="false" outlineLevel="0" collapsed="false">
      <c r="A546" s="30" t="s">
        <v>1089</v>
      </c>
      <c r="B546" s="22" t="s">
        <v>1090</v>
      </c>
      <c r="C546" s="23" t="s">
        <v>14</v>
      </c>
      <c r="D546" s="19" t="n">
        <v>24000</v>
      </c>
      <c r="E546" s="19" t="n">
        <v>25200</v>
      </c>
      <c r="F546" s="24"/>
      <c r="G546" s="15"/>
      <c r="H546" s="25"/>
    </row>
    <row r="547" s="26" customFormat="true" ht="15" hidden="false" customHeight="false" outlineLevel="0" collapsed="false">
      <c r="A547" s="30" t="s">
        <v>1091</v>
      </c>
      <c r="B547" s="22" t="s">
        <v>1092</v>
      </c>
      <c r="C547" s="23" t="s">
        <v>14</v>
      </c>
      <c r="D547" s="19" t="n">
        <v>26000</v>
      </c>
      <c r="E547" s="19" t="n">
        <v>27300</v>
      </c>
      <c r="F547" s="24"/>
      <c r="G547" s="15"/>
      <c r="H547" s="25"/>
    </row>
    <row r="548" s="26" customFormat="true" ht="15" hidden="false" customHeight="false" outlineLevel="0" collapsed="false">
      <c r="A548" s="30" t="s">
        <v>1093</v>
      </c>
      <c r="B548" s="22" t="s">
        <v>1094</v>
      </c>
      <c r="C548" s="23" t="s">
        <v>14</v>
      </c>
      <c r="D548" s="19" t="n">
        <v>25000</v>
      </c>
      <c r="E548" s="19" t="n">
        <v>26300</v>
      </c>
      <c r="F548" s="24"/>
      <c r="G548" s="15"/>
      <c r="H548" s="25"/>
    </row>
    <row r="549" s="26" customFormat="true" ht="15" hidden="false" customHeight="false" outlineLevel="0" collapsed="false">
      <c r="A549" s="30" t="s">
        <v>1095</v>
      </c>
      <c r="B549" s="22" t="s">
        <v>1096</v>
      </c>
      <c r="C549" s="23" t="s">
        <v>14</v>
      </c>
      <c r="D549" s="19" t="n">
        <v>35000</v>
      </c>
      <c r="E549" s="19" t="n">
        <v>36800</v>
      </c>
      <c r="F549" s="24"/>
      <c r="G549" s="15"/>
      <c r="H549" s="25"/>
    </row>
    <row r="550" s="26" customFormat="true" ht="15" hidden="false" customHeight="false" outlineLevel="0" collapsed="false">
      <c r="A550" s="30" t="s">
        <v>1097</v>
      </c>
      <c r="B550" s="22" t="s">
        <v>1098</v>
      </c>
      <c r="C550" s="23" t="s">
        <v>14</v>
      </c>
      <c r="D550" s="19" t="n">
        <v>24000</v>
      </c>
      <c r="E550" s="19" t="n">
        <v>25200</v>
      </c>
      <c r="F550" s="24"/>
      <c r="G550" s="15"/>
      <c r="H550" s="25"/>
    </row>
    <row r="551" s="26" customFormat="true" ht="15" hidden="false" customHeight="false" outlineLevel="0" collapsed="false">
      <c r="A551" s="30" t="s">
        <v>1099</v>
      </c>
      <c r="B551" s="22" t="s">
        <v>1100</v>
      </c>
      <c r="C551" s="23" t="s">
        <v>14</v>
      </c>
      <c r="D551" s="19" t="n">
        <v>35000</v>
      </c>
      <c r="E551" s="19" t="n">
        <v>36800</v>
      </c>
      <c r="F551" s="24"/>
      <c r="G551" s="15"/>
      <c r="H551" s="25"/>
    </row>
    <row r="552" s="26" customFormat="true" ht="15" hidden="false" customHeight="false" outlineLevel="0" collapsed="false">
      <c r="A552" s="30" t="s">
        <v>1101</v>
      </c>
      <c r="B552" s="22" t="s">
        <v>1102</v>
      </c>
      <c r="C552" s="23" t="s">
        <v>14</v>
      </c>
      <c r="D552" s="34" t="n">
        <v>40000</v>
      </c>
      <c r="E552" s="34" t="n">
        <v>42000</v>
      </c>
      <c r="F552" s="24"/>
      <c r="G552" s="15"/>
      <c r="H552" s="25"/>
    </row>
    <row r="553" s="26" customFormat="true" ht="15" hidden="false" customHeight="false" outlineLevel="0" collapsed="false">
      <c r="A553" s="30" t="s">
        <v>1103</v>
      </c>
      <c r="B553" s="22" t="s">
        <v>1104</v>
      </c>
      <c r="C553" s="23" t="s">
        <v>14</v>
      </c>
      <c r="D553" s="19" t="n">
        <v>24000</v>
      </c>
      <c r="E553" s="19" t="n">
        <v>25200</v>
      </c>
      <c r="F553" s="24"/>
      <c r="G553" s="15"/>
      <c r="H553" s="25"/>
    </row>
    <row r="554" s="26" customFormat="true" ht="15" hidden="false" customHeight="false" outlineLevel="0" collapsed="false">
      <c r="A554" s="30" t="s">
        <v>1105</v>
      </c>
      <c r="B554" s="22" t="s">
        <v>1106</v>
      </c>
      <c r="C554" s="23" t="s">
        <v>14</v>
      </c>
      <c r="D554" s="19" t="n">
        <v>30000</v>
      </c>
      <c r="E554" s="19" t="n">
        <v>31500</v>
      </c>
      <c r="F554" s="24"/>
      <c r="G554" s="15"/>
      <c r="H554" s="25"/>
    </row>
    <row r="555" s="26" customFormat="true" ht="15" hidden="false" customHeight="false" outlineLevel="0" collapsed="false">
      <c r="A555" s="30" t="s">
        <v>1107</v>
      </c>
      <c r="B555" s="22" t="s">
        <v>1108</v>
      </c>
      <c r="C555" s="23" t="s">
        <v>14</v>
      </c>
      <c r="D555" s="19" t="n">
        <v>58000</v>
      </c>
      <c r="E555" s="19" t="n">
        <v>60900</v>
      </c>
      <c r="F555" s="24"/>
      <c r="G555" s="15"/>
      <c r="H555" s="25"/>
    </row>
    <row r="556" s="26" customFormat="true" ht="15" hidden="false" customHeight="false" outlineLevel="0" collapsed="false">
      <c r="A556" s="30" t="s">
        <v>1109</v>
      </c>
      <c r="B556" s="22" t="s">
        <v>1110</v>
      </c>
      <c r="C556" s="23" t="s">
        <v>14</v>
      </c>
      <c r="D556" s="19" t="n">
        <v>48000</v>
      </c>
      <c r="E556" s="19" t="n">
        <v>50400</v>
      </c>
      <c r="F556" s="24"/>
      <c r="G556" s="15"/>
      <c r="H556" s="25"/>
    </row>
    <row r="557" s="26" customFormat="true" ht="15" hidden="false" customHeight="false" outlineLevel="0" collapsed="false">
      <c r="A557" s="30" t="s">
        <v>1111</v>
      </c>
      <c r="B557" s="22" t="s">
        <v>1112</v>
      </c>
      <c r="C557" s="23" t="s">
        <v>14</v>
      </c>
      <c r="D557" s="19" t="n">
        <v>54000</v>
      </c>
      <c r="E557" s="19" t="n">
        <v>56700</v>
      </c>
      <c r="F557" s="24"/>
      <c r="G557" s="15"/>
      <c r="H557" s="25"/>
    </row>
    <row r="558" s="26" customFormat="true" ht="15" hidden="false" customHeight="false" outlineLevel="0" collapsed="false">
      <c r="A558" s="30" t="s">
        <v>1113</v>
      </c>
      <c r="B558" s="22" t="s">
        <v>1114</v>
      </c>
      <c r="C558" s="23" t="s">
        <v>14</v>
      </c>
      <c r="D558" s="19" t="n">
        <v>90000</v>
      </c>
      <c r="E558" s="19" t="n">
        <v>94500</v>
      </c>
      <c r="F558" s="24"/>
      <c r="G558" s="15"/>
      <c r="H558" s="25"/>
    </row>
    <row r="559" s="26" customFormat="true" ht="15" hidden="false" customHeight="false" outlineLevel="0" collapsed="false">
      <c r="A559" s="30" t="s">
        <v>1115</v>
      </c>
      <c r="B559" s="22" t="s">
        <v>1116</v>
      </c>
      <c r="C559" s="23" t="s">
        <v>14</v>
      </c>
      <c r="D559" s="19" t="n">
        <v>95000</v>
      </c>
      <c r="E559" s="19" t="n">
        <v>99800</v>
      </c>
      <c r="F559" s="24"/>
      <c r="G559" s="15"/>
      <c r="H559" s="25"/>
    </row>
    <row r="560" s="26" customFormat="true" ht="15" hidden="false" customHeight="false" outlineLevel="0" collapsed="false">
      <c r="A560" s="30" t="s">
        <v>1117</v>
      </c>
      <c r="B560" s="22" t="s">
        <v>1118</v>
      </c>
      <c r="C560" s="23" t="s">
        <v>14</v>
      </c>
      <c r="D560" s="19" t="n">
        <v>180000</v>
      </c>
      <c r="E560" s="19" t="n">
        <v>189000</v>
      </c>
      <c r="F560" s="24"/>
      <c r="G560" s="15"/>
      <c r="H560" s="25"/>
    </row>
    <row r="561" s="26" customFormat="true" ht="15" hidden="false" customHeight="false" outlineLevel="0" collapsed="false">
      <c r="A561" s="30" t="s">
        <v>1119</v>
      </c>
      <c r="B561" s="22" t="s">
        <v>1120</v>
      </c>
      <c r="C561" s="23" t="s">
        <v>14</v>
      </c>
      <c r="D561" s="19" t="n">
        <v>28000</v>
      </c>
      <c r="E561" s="19" t="n">
        <v>29400</v>
      </c>
      <c r="F561" s="24"/>
      <c r="G561" s="15"/>
      <c r="H561" s="25"/>
    </row>
    <row r="562" s="26" customFormat="true" ht="15" hidden="false" customHeight="false" outlineLevel="0" collapsed="false">
      <c r="A562" s="30" t="s">
        <v>1121</v>
      </c>
      <c r="B562" s="22" t="s">
        <v>1122</v>
      </c>
      <c r="C562" s="23" t="s">
        <v>14</v>
      </c>
      <c r="D562" s="19" t="n">
        <v>32000</v>
      </c>
      <c r="E562" s="19" t="n">
        <v>33600</v>
      </c>
      <c r="F562" s="24"/>
      <c r="G562" s="15"/>
      <c r="H562" s="25"/>
    </row>
    <row r="563" s="26" customFormat="true" ht="15" hidden="false" customHeight="false" outlineLevel="0" collapsed="false">
      <c r="A563" s="30" t="s">
        <v>1123</v>
      </c>
      <c r="B563" s="22" t="s">
        <v>1124</v>
      </c>
      <c r="C563" s="23" t="s">
        <v>14</v>
      </c>
      <c r="D563" s="19" t="n">
        <v>45000</v>
      </c>
      <c r="E563" s="19" t="n">
        <v>47300</v>
      </c>
      <c r="F563" s="24"/>
      <c r="G563" s="15"/>
      <c r="H563" s="25"/>
    </row>
    <row r="564" s="26" customFormat="true" ht="15" hidden="false" customHeight="false" outlineLevel="0" collapsed="false">
      <c r="A564" s="30" t="s">
        <v>1125</v>
      </c>
      <c r="B564" s="22" t="s">
        <v>1126</v>
      </c>
      <c r="C564" s="23" t="s">
        <v>14</v>
      </c>
      <c r="D564" s="19" t="n">
        <v>16000</v>
      </c>
      <c r="E564" s="19" t="n">
        <v>16800</v>
      </c>
      <c r="F564" s="24"/>
      <c r="G564" s="15"/>
      <c r="H564" s="25"/>
    </row>
    <row r="565" s="26" customFormat="true" ht="15" hidden="false" customHeight="false" outlineLevel="0" collapsed="false">
      <c r="A565" s="30" t="s">
        <v>1127</v>
      </c>
      <c r="B565" s="22" t="s">
        <v>1128</v>
      </c>
      <c r="C565" s="23" t="s">
        <v>14</v>
      </c>
      <c r="D565" s="34" t="n">
        <v>35000</v>
      </c>
      <c r="E565" s="34" t="n">
        <v>36800</v>
      </c>
      <c r="F565" s="24"/>
      <c r="G565" s="15"/>
      <c r="H565" s="25"/>
    </row>
    <row r="566" s="26" customFormat="true" ht="15" hidden="false" customHeight="false" outlineLevel="0" collapsed="false">
      <c r="A566" s="30" t="s">
        <v>1129</v>
      </c>
      <c r="B566" s="22" t="s">
        <v>1130</v>
      </c>
      <c r="C566" s="23" t="s">
        <v>14</v>
      </c>
      <c r="D566" s="34" t="n">
        <v>34000</v>
      </c>
      <c r="E566" s="34" t="n">
        <v>35700</v>
      </c>
      <c r="F566" s="24"/>
      <c r="G566" s="15"/>
      <c r="H566" s="25"/>
    </row>
    <row r="567" s="26" customFormat="true" ht="15" hidden="false" customHeight="false" outlineLevel="0" collapsed="false">
      <c r="A567" s="30" t="s">
        <v>1131</v>
      </c>
      <c r="B567" s="22" t="s">
        <v>1132</v>
      </c>
      <c r="C567" s="23" t="s">
        <v>14</v>
      </c>
      <c r="D567" s="34" t="n">
        <v>45000</v>
      </c>
      <c r="E567" s="34" t="n">
        <v>47300</v>
      </c>
      <c r="F567" s="24"/>
      <c r="G567" s="15"/>
      <c r="H567" s="25"/>
    </row>
    <row r="568" s="26" customFormat="true" ht="15" hidden="false" customHeight="false" outlineLevel="0" collapsed="false">
      <c r="A568" s="30" t="s">
        <v>1133</v>
      </c>
      <c r="B568" s="22" t="s">
        <v>1134</v>
      </c>
      <c r="C568" s="23" t="s">
        <v>14</v>
      </c>
      <c r="D568" s="34" t="n">
        <v>16000</v>
      </c>
      <c r="E568" s="34" t="n">
        <v>16800</v>
      </c>
      <c r="F568" s="24"/>
      <c r="G568" s="15"/>
      <c r="H568" s="25"/>
    </row>
    <row r="569" s="26" customFormat="true" ht="15" hidden="false" customHeight="false" outlineLevel="0" collapsed="false">
      <c r="A569" s="30" t="s">
        <v>1135</v>
      </c>
      <c r="B569" s="22" t="s">
        <v>1136</v>
      </c>
      <c r="C569" s="23" t="s">
        <v>14</v>
      </c>
      <c r="D569" s="19" t="n">
        <v>58000</v>
      </c>
      <c r="E569" s="19" t="n">
        <v>60900</v>
      </c>
      <c r="F569" s="24"/>
      <c r="G569" s="15"/>
      <c r="H569" s="25"/>
    </row>
    <row r="570" s="26" customFormat="true" ht="15" hidden="false" customHeight="false" outlineLevel="0" collapsed="false">
      <c r="A570" s="30" t="s">
        <v>1137</v>
      </c>
      <c r="B570" s="22" t="s">
        <v>1138</v>
      </c>
      <c r="C570" s="23" t="s">
        <v>14</v>
      </c>
      <c r="D570" s="34" t="n">
        <v>35000</v>
      </c>
      <c r="E570" s="34" t="n">
        <v>36800</v>
      </c>
      <c r="F570" s="24"/>
      <c r="G570" s="15"/>
      <c r="H570" s="25"/>
    </row>
    <row r="571" s="26" customFormat="true" ht="15" hidden="false" customHeight="false" outlineLevel="0" collapsed="false">
      <c r="A571" s="30" t="s">
        <v>1139</v>
      </c>
      <c r="B571" s="22" t="s">
        <v>1140</v>
      </c>
      <c r="C571" s="23" t="s">
        <v>14</v>
      </c>
      <c r="D571" s="19" t="n">
        <v>25000</v>
      </c>
      <c r="E571" s="19" t="n">
        <v>26300</v>
      </c>
      <c r="F571" s="24"/>
      <c r="G571" s="15"/>
      <c r="H571" s="25"/>
    </row>
    <row r="572" s="26" customFormat="true" ht="15" hidden="false" customHeight="false" outlineLevel="0" collapsed="false">
      <c r="A572" s="30" t="s">
        <v>1141</v>
      </c>
      <c r="B572" s="22" t="s">
        <v>1142</v>
      </c>
      <c r="C572" s="23" t="s">
        <v>14</v>
      </c>
      <c r="D572" s="19" t="n">
        <v>33000</v>
      </c>
      <c r="E572" s="19" t="n">
        <v>34700</v>
      </c>
      <c r="F572" s="24"/>
      <c r="G572" s="15"/>
      <c r="H572" s="25"/>
    </row>
    <row r="573" s="26" customFormat="true" ht="15" hidden="false" customHeight="false" outlineLevel="0" collapsed="false">
      <c r="A573" s="30" t="s">
        <v>1143</v>
      </c>
      <c r="B573" s="22" t="s">
        <v>1144</v>
      </c>
      <c r="C573" s="23" t="s">
        <v>14</v>
      </c>
      <c r="D573" s="19" t="n">
        <v>27000</v>
      </c>
      <c r="E573" s="19" t="n">
        <v>28400</v>
      </c>
      <c r="F573" s="24"/>
      <c r="G573" s="15"/>
      <c r="H573" s="25"/>
    </row>
    <row r="574" s="26" customFormat="true" ht="15" hidden="false" customHeight="false" outlineLevel="0" collapsed="false">
      <c r="A574" s="30" t="s">
        <v>1145</v>
      </c>
      <c r="B574" s="22" t="s">
        <v>1146</v>
      </c>
      <c r="C574" s="23" t="s">
        <v>14</v>
      </c>
      <c r="D574" s="19" t="n">
        <v>28000</v>
      </c>
      <c r="E574" s="19" t="n">
        <v>29400</v>
      </c>
      <c r="F574" s="24"/>
      <c r="G574" s="15"/>
      <c r="H574" s="25"/>
    </row>
    <row r="575" s="26" customFormat="true" ht="15" hidden="false" customHeight="false" outlineLevel="0" collapsed="false">
      <c r="A575" s="30" t="s">
        <v>1147</v>
      </c>
      <c r="B575" s="22" t="s">
        <v>1148</v>
      </c>
      <c r="C575" s="23" t="s">
        <v>14</v>
      </c>
      <c r="D575" s="19" t="n">
        <v>30000</v>
      </c>
      <c r="E575" s="19" t="n">
        <v>31500</v>
      </c>
      <c r="F575" s="24"/>
      <c r="G575" s="15"/>
      <c r="H575" s="25"/>
    </row>
    <row r="576" s="26" customFormat="true" ht="15" hidden="false" customHeight="false" outlineLevel="0" collapsed="false">
      <c r="A576" s="30" t="s">
        <v>1149</v>
      </c>
      <c r="B576" s="22" t="s">
        <v>1150</v>
      </c>
      <c r="C576" s="23" t="s">
        <v>14</v>
      </c>
      <c r="D576" s="19" t="n">
        <v>20000</v>
      </c>
      <c r="E576" s="19" t="n">
        <v>21000</v>
      </c>
      <c r="F576" s="24"/>
      <c r="G576" s="15"/>
      <c r="H576" s="25"/>
    </row>
    <row r="577" s="26" customFormat="true" ht="15" hidden="false" customHeight="false" outlineLevel="0" collapsed="false">
      <c r="A577" s="30" t="s">
        <v>1151</v>
      </c>
      <c r="B577" s="22" t="s">
        <v>1152</v>
      </c>
      <c r="C577" s="23" t="s">
        <v>14</v>
      </c>
      <c r="D577" s="19" t="n">
        <v>29000</v>
      </c>
      <c r="E577" s="19" t="n">
        <v>30500</v>
      </c>
      <c r="F577" s="24"/>
      <c r="G577" s="15"/>
      <c r="H577" s="25"/>
    </row>
    <row r="578" s="26" customFormat="true" ht="15" hidden="false" customHeight="false" outlineLevel="0" collapsed="false">
      <c r="A578" s="30" t="s">
        <v>1153</v>
      </c>
      <c r="B578" s="22" t="s">
        <v>1154</v>
      </c>
      <c r="C578" s="23" t="s">
        <v>14</v>
      </c>
      <c r="D578" s="19" t="n">
        <v>28000</v>
      </c>
      <c r="E578" s="19" t="n">
        <v>29400</v>
      </c>
      <c r="F578" s="24"/>
      <c r="G578" s="15"/>
      <c r="H578" s="25"/>
    </row>
    <row r="579" s="26" customFormat="true" ht="15" hidden="false" customHeight="false" outlineLevel="0" collapsed="false">
      <c r="A579" s="30" t="s">
        <v>1155</v>
      </c>
      <c r="B579" s="22" t="s">
        <v>1156</v>
      </c>
      <c r="C579" s="23" t="s">
        <v>14</v>
      </c>
      <c r="D579" s="19" t="n">
        <v>55000</v>
      </c>
      <c r="E579" s="19" t="n">
        <v>57800</v>
      </c>
      <c r="F579" s="24"/>
      <c r="G579" s="15"/>
      <c r="H579" s="25"/>
    </row>
    <row r="580" s="26" customFormat="true" ht="15" hidden="false" customHeight="false" outlineLevel="0" collapsed="false">
      <c r="A580" s="30" t="s">
        <v>1157</v>
      </c>
      <c r="B580" s="22" t="s">
        <v>1158</v>
      </c>
      <c r="C580" s="23" t="s">
        <v>14</v>
      </c>
      <c r="D580" s="19" t="n">
        <v>33000</v>
      </c>
      <c r="E580" s="19" t="n">
        <v>34700</v>
      </c>
      <c r="F580" s="24"/>
      <c r="G580" s="15"/>
      <c r="H580" s="25"/>
    </row>
    <row r="581" s="26" customFormat="true" ht="15" hidden="false" customHeight="false" outlineLevel="0" collapsed="false">
      <c r="A581" s="30" t="s">
        <v>1159</v>
      </c>
      <c r="B581" s="22" t="s">
        <v>1160</v>
      </c>
      <c r="C581" s="23" t="s">
        <v>14</v>
      </c>
      <c r="D581" s="19" t="n">
        <v>36000</v>
      </c>
      <c r="E581" s="19" t="n">
        <v>37800</v>
      </c>
      <c r="F581" s="24"/>
      <c r="G581" s="15"/>
      <c r="H581" s="25"/>
    </row>
    <row r="582" s="26" customFormat="true" ht="15" hidden="false" customHeight="false" outlineLevel="0" collapsed="false">
      <c r="A582" s="30" t="s">
        <v>1161</v>
      </c>
      <c r="B582" s="22" t="s">
        <v>1162</v>
      </c>
      <c r="C582" s="23" t="s">
        <v>14</v>
      </c>
      <c r="D582" s="19" t="n">
        <v>29000</v>
      </c>
      <c r="E582" s="19" t="n">
        <v>30500</v>
      </c>
      <c r="F582" s="24"/>
      <c r="G582" s="15"/>
      <c r="H582" s="25"/>
    </row>
    <row r="583" s="26" customFormat="true" ht="15" hidden="false" customHeight="false" outlineLevel="0" collapsed="false">
      <c r="A583" s="30" t="s">
        <v>1163</v>
      </c>
      <c r="B583" s="22" t="s">
        <v>1164</v>
      </c>
      <c r="C583" s="23" t="s">
        <v>14</v>
      </c>
      <c r="D583" s="19" t="n">
        <v>65000</v>
      </c>
      <c r="E583" s="19" t="n">
        <v>68300</v>
      </c>
      <c r="F583" s="24"/>
      <c r="G583" s="15"/>
      <c r="H583" s="25"/>
    </row>
    <row r="584" s="26" customFormat="true" ht="15" hidden="false" customHeight="false" outlineLevel="0" collapsed="false">
      <c r="A584" s="30" t="s">
        <v>1165</v>
      </c>
      <c r="B584" s="22" t="s">
        <v>1166</v>
      </c>
      <c r="C584" s="23" t="s">
        <v>14</v>
      </c>
      <c r="D584" s="19" t="n">
        <v>34000</v>
      </c>
      <c r="E584" s="19" t="n">
        <v>35700</v>
      </c>
      <c r="F584" s="24"/>
      <c r="G584" s="15"/>
      <c r="H584" s="25"/>
    </row>
    <row r="585" s="26" customFormat="true" ht="15" hidden="false" customHeight="false" outlineLevel="0" collapsed="false">
      <c r="A585" s="30" t="s">
        <v>1167</v>
      </c>
      <c r="B585" s="22" t="s">
        <v>1168</v>
      </c>
      <c r="C585" s="23" t="s">
        <v>14</v>
      </c>
      <c r="D585" s="19" t="n">
        <v>25000</v>
      </c>
      <c r="E585" s="19" t="n">
        <v>26300</v>
      </c>
      <c r="F585" s="24"/>
      <c r="G585" s="15"/>
      <c r="H585" s="25"/>
    </row>
    <row r="586" s="26" customFormat="true" ht="15" hidden="false" customHeight="false" outlineLevel="0" collapsed="false">
      <c r="A586" s="30" t="s">
        <v>1169</v>
      </c>
      <c r="B586" s="22" t="s">
        <v>1170</v>
      </c>
      <c r="C586" s="23" t="s">
        <v>14</v>
      </c>
      <c r="D586" s="19" t="n">
        <v>38000</v>
      </c>
      <c r="E586" s="19" t="n">
        <v>39900</v>
      </c>
      <c r="F586" s="24"/>
      <c r="G586" s="15"/>
      <c r="H586" s="25"/>
    </row>
    <row r="587" s="26" customFormat="true" ht="15" hidden="false" customHeight="false" outlineLevel="0" collapsed="false">
      <c r="A587" s="30" t="s">
        <v>1171</v>
      </c>
      <c r="B587" s="22" t="s">
        <v>1172</v>
      </c>
      <c r="C587" s="23" t="s">
        <v>14</v>
      </c>
      <c r="D587" s="19" t="n">
        <v>38000</v>
      </c>
      <c r="E587" s="19" t="n">
        <v>39900</v>
      </c>
      <c r="F587" s="24"/>
      <c r="G587" s="15"/>
      <c r="H587" s="25"/>
    </row>
    <row r="588" s="26" customFormat="true" ht="15" hidden="false" customHeight="false" outlineLevel="0" collapsed="false">
      <c r="A588" s="30" t="s">
        <v>1173</v>
      </c>
      <c r="B588" s="22" t="s">
        <v>1174</v>
      </c>
      <c r="C588" s="23" t="s">
        <v>14</v>
      </c>
      <c r="D588" s="19" t="n">
        <v>32000</v>
      </c>
      <c r="E588" s="19" t="n">
        <v>33600</v>
      </c>
      <c r="F588" s="24"/>
      <c r="G588" s="15"/>
      <c r="H588" s="25"/>
    </row>
    <row r="589" s="26" customFormat="true" ht="15" hidden="false" customHeight="false" outlineLevel="0" collapsed="false">
      <c r="A589" s="30" t="s">
        <v>1175</v>
      </c>
      <c r="B589" s="22" t="s">
        <v>1176</v>
      </c>
      <c r="C589" s="23" t="s">
        <v>14</v>
      </c>
      <c r="D589" s="19" t="n">
        <v>43000</v>
      </c>
      <c r="E589" s="19" t="n">
        <v>45200</v>
      </c>
      <c r="F589" s="24"/>
      <c r="G589" s="15"/>
      <c r="H589" s="25"/>
    </row>
    <row r="590" s="26" customFormat="true" ht="15" hidden="false" customHeight="false" outlineLevel="0" collapsed="false">
      <c r="A590" s="30" t="s">
        <v>1177</v>
      </c>
      <c r="B590" s="22" t="s">
        <v>1178</v>
      </c>
      <c r="C590" s="23" t="s">
        <v>14</v>
      </c>
      <c r="D590" s="19" t="n">
        <v>37000</v>
      </c>
      <c r="E590" s="19" t="n">
        <v>38900</v>
      </c>
      <c r="F590" s="24"/>
      <c r="G590" s="15"/>
      <c r="H590" s="25"/>
    </row>
    <row r="591" s="26" customFormat="true" ht="15" hidden="false" customHeight="false" outlineLevel="0" collapsed="false">
      <c r="A591" s="30" t="s">
        <v>1179</v>
      </c>
      <c r="B591" s="22" t="s">
        <v>1180</v>
      </c>
      <c r="C591" s="23" t="s">
        <v>14</v>
      </c>
      <c r="D591" s="19" t="n">
        <v>40000</v>
      </c>
      <c r="E591" s="19" t="n">
        <v>42000</v>
      </c>
      <c r="F591" s="24"/>
      <c r="G591" s="15"/>
      <c r="H591" s="25"/>
    </row>
    <row r="592" s="26" customFormat="true" ht="15" hidden="false" customHeight="false" outlineLevel="0" collapsed="false">
      <c r="A592" s="30" t="s">
        <v>1181</v>
      </c>
      <c r="B592" s="22" t="s">
        <v>1182</v>
      </c>
      <c r="C592" s="23" t="s">
        <v>14</v>
      </c>
      <c r="D592" s="19" t="n">
        <v>14000</v>
      </c>
      <c r="E592" s="19" t="n">
        <v>14700</v>
      </c>
      <c r="F592" s="24"/>
      <c r="G592" s="15"/>
      <c r="H592" s="25"/>
    </row>
    <row r="593" s="26" customFormat="true" ht="15" hidden="false" customHeight="false" outlineLevel="0" collapsed="false">
      <c r="A593" s="30" t="s">
        <v>1183</v>
      </c>
      <c r="B593" s="22" t="s">
        <v>1184</v>
      </c>
      <c r="C593" s="23" t="s">
        <v>14</v>
      </c>
      <c r="D593" s="34" t="n">
        <v>20000</v>
      </c>
      <c r="E593" s="34" t="n">
        <v>21000</v>
      </c>
      <c r="F593" s="24"/>
      <c r="G593" s="15"/>
      <c r="H593" s="25"/>
    </row>
    <row r="594" s="26" customFormat="true" ht="15" hidden="false" customHeight="false" outlineLevel="0" collapsed="false">
      <c r="A594" s="30" t="s">
        <v>1185</v>
      </c>
      <c r="B594" s="22" t="s">
        <v>1186</v>
      </c>
      <c r="C594" s="23" t="s">
        <v>14</v>
      </c>
      <c r="D594" s="19" t="n">
        <v>25000</v>
      </c>
      <c r="E594" s="19" t="n">
        <v>26300</v>
      </c>
      <c r="F594" s="24"/>
      <c r="G594" s="15"/>
      <c r="H594" s="25"/>
    </row>
    <row r="595" s="26" customFormat="true" ht="15" hidden="false" customHeight="false" outlineLevel="0" collapsed="false">
      <c r="A595" s="30" t="s">
        <v>1187</v>
      </c>
      <c r="B595" s="22" t="s">
        <v>1188</v>
      </c>
      <c r="C595" s="23" t="s">
        <v>14</v>
      </c>
      <c r="D595" s="19" t="n">
        <v>30000</v>
      </c>
      <c r="E595" s="19" t="n">
        <v>31500</v>
      </c>
      <c r="F595" s="24"/>
      <c r="G595" s="15"/>
      <c r="H595" s="25"/>
    </row>
    <row r="596" s="26" customFormat="true" ht="15" hidden="false" customHeight="false" outlineLevel="0" collapsed="false">
      <c r="A596" s="30" t="s">
        <v>1189</v>
      </c>
      <c r="B596" s="22" t="s">
        <v>1190</v>
      </c>
      <c r="C596" s="23" t="s">
        <v>14</v>
      </c>
      <c r="D596" s="19" t="n">
        <v>32000</v>
      </c>
      <c r="E596" s="19" t="n">
        <v>33600</v>
      </c>
      <c r="F596" s="24"/>
      <c r="G596" s="15"/>
      <c r="H596" s="25"/>
    </row>
    <row r="597" s="26" customFormat="true" ht="15" hidden="false" customHeight="false" outlineLevel="0" collapsed="false">
      <c r="A597" s="30" t="s">
        <v>1191</v>
      </c>
      <c r="B597" s="22" t="s">
        <v>1192</v>
      </c>
      <c r="C597" s="23" t="s">
        <v>14</v>
      </c>
      <c r="D597" s="19" t="n">
        <v>21000</v>
      </c>
      <c r="E597" s="19" t="n">
        <v>22100</v>
      </c>
      <c r="F597" s="24"/>
      <c r="G597" s="15"/>
      <c r="H597" s="25"/>
    </row>
    <row r="598" s="26" customFormat="true" ht="15" hidden="false" customHeight="false" outlineLevel="0" collapsed="false">
      <c r="A598" s="30" t="s">
        <v>1193</v>
      </c>
      <c r="B598" s="22" t="s">
        <v>1194</v>
      </c>
      <c r="C598" s="23" t="s">
        <v>14</v>
      </c>
      <c r="D598" s="19" t="n">
        <v>40000</v>
      </c>
      <c r="E598" s="19" t="n">
        <v>42000</v>
      </c>
      <c r="F598" s="24"/>
      <c r="G598" s="15"/>
      <c r="H598" s="25"/>
    </row>
    <row r="599" s="26" customFormat="true" ht="15" hidden="false" customHeight="false" outlineLevel="0" collapsed="false">
      <c r="A599" s="30" t="s">
        <v>1195</v>
      </c>
      <c r="B599" s="22" t="s">
        <v>1196</v>
      </c>
      <c r="C599" s="23" t="s">
        <v>14</v>
      </c>
      <c r="D599" s="19" t="n">
        <v>70000</v>
      </c>
      <c r="E599" s="19" t="n">
        <v>73500</v>
      </c>
      <c r="F599" s="24"/>
      <c r="G599" s="15"/>
      <c r="H599" s="25"/>
    </row>
    <row r="600" s="26" customFormat="true" ht="15" hidden="false" customHeight="false" outlineLevel="0" collapsed="false">
      <c r="A600" s="30" t="s">
        <v>1197</v>
      </c>
      <c r="B600" s="22" t="s">
        <v>1198</v>
      </c>
      <c r="C600" s="23" t="s">
        <v>14</v>
      </c>
      <c r="D600" s="19" t="n">
        <v>85000</v>
      </c>
      <c r="E600" s="19" t="n">
        <v>89300</v>
      </c>
      <c r="F600" s="24"/>
      <c r="G600" s="15"/>
      <c r="H600" s="25"/>
    </row>
    <row r="601" s="26" customFormat="true" ht="15" hidden="false" customHeight="false" outlineLevel="0" collapsed="false">
      <c r="A601" s="30" t="s">
        <v>1199</v>
      </c>
      <c r="B601" s="22" t="s">
        <v>1200</v>
      </c>
      <c r="C601" s="23" t="s">
        <v>14</v>
      </c>
      <c r="D601" s="19" t="n">
        <v>47000</v>
      </c>
      <c r="E601" s="19" t="n">
        <v>49400</v>
      </c>
      <c r="F601" s="24"/>
      <c r="G601" s="15"/>
      <c r="H601" s="25"/>
    </row>
    <row r="602" s="26" customFormat="true" ht="15" hidden="false" customHeight="false" outlineLevel="0" collapsed="false">
      <c r="A602" s="30" t="s">
        <v>1201</v>
      </c>
      <c r="B602" s="22" t="s">
        <v>1202</v>
      </c>
      <c r="C602" s="23" t="s">
        <v>14</v>
      </c>
      <c r="D602" s="19" t="n">
        <v>70000</v>
      </c>
      <c r="E602" s="19" t="n">
        <v>73500</v>
      </c>
      <c r="F602" s="24"/>
      <c r="G602" s="15"/>
      <c r="H602" s="25"/>
    </row>
    <row r="603" s="26" customFormat="true" ht="15" hidden="false" customHeight="false" outlineLevel="0" collapsed="false">
      <c r="A603" s="30" t="s">
        <v>1203</v>
      </c>
      <c r="B603" s="22" t="s">
        <v>1204</v>
      </c>
      <c r="C603" s="23" t="s">
        <v>14</v>
      </c>
      <c r="D603" s="19" t="n">
        <v>30000</v>
      </c>
      <c r="E603" s="19" t="n">
        <v>31500</v>
      </c>
      <c r="F603" s="24"/>
      <c r="G603" s="15"/>
      <c r="H603" s="25"/>
    </row>
    <row r="604" s="26" customFormat="true" ht="15" hidden="false" customHeight="false" outlineLevel="0" collapsed="false">
      <c r="A604" s="30" t="s">
        <v>1205</v>
      </c>
      <c r="B604" s="22" t="s">
        <v>1206</v>
      </c>
      <c r="C604" s="23" t="s">
        <v>14</v>
      </c>
      <c r="D604" s="19" t="n">
        <v>32000</v>
      </c>
      <c r="E604" s="19" t="n">
        <v>33600</v>
      </c>
      <c r="F604" s="24"/>
      <c r="G604" s="15"/>
      <c r="H604" s="25"/>
    </row>
    <row r="605" s="26" customFormat="true" ht="15" hidden="false" customHeight="false" outlineLevel="0" collapsed="false">
      <c r="A605" s="30" t="s">
        <v>1207</v>
      </c>
      <c r="B605" s="22" t="s">
        <v>1208</v>
      </c>
      <c r="C605" s="23" t="s">
        <v>14</v>
      </c>
      <c r="D605" s="19" t="n">
        <v>19000</v>
      </c>
      <c r="E605" s="19" t="n">
        <v>20000</v>
      </c>
      <c r="F605" s="24"/>
      <c r="G605" s="15"/>
      <c r="H605" s="25"/>
    </row>
    <row r="606" s="26" customFormat="true" ht="15" hidden="false" customHeight="false" outlineLevel="0" collapsed="false">
      <c r="A606" s="30" t="s">
        <v>1209</v>
      </c>
      <c r="B606" s="22" t="s">
        <v>1210</v>
      </c>
      <c r="C606" s="23" t="s">
        <v>14</v>
      </c>
      <c r="D606" s="19" t="n">
        <v>25000</v>
      </c>
      <c r="E606" s="19" t="n">
        <v>26300</v>
      </c>
      <c r="F606" s="24"/>
      <c r="G606" s="15"/>
      <c r="H606" s="25"/>
    </row>
    <row r="607" s="26" customFormat="true" ht="15" hidden="false" customHeight="false" outlineLevel="0" collapsed="false">
      <c r="A607" s="30" t="s">
        <v>1211</v>
      </c>
      <c r="B607" s="22" t="s">
        <v>1212</v>
      </c>
      <c r="C607" s="23" t="s">
        <v>14</v>
      </c>
      <c r="D607" s="34" t="n">
        <v>55000</v>
      </c>
      <c r="E607" s="34" t="n">
        <v>57800</v>
      </c>
      <c r="F607" s="24"/>
      <c r="G607" s="15"/>
      <c r="H607" s="25"/>
    </row>
    <row r="608" s="26" customFormat="true" ht="15" hidden="false" customHeight="false" outlineLevel="0" collapsed="false">
      <c r="A608" s="30" t="s">
        <v>1213</v>
      </c>
      <c r="B608" s="22" t="s">
        <v>1214</v>
      </c>
      <c r="C608" s="23" t="s">
        <v>14</v>
      </c>
      <c r="D608" s="19" t="n">
        <v>27000</v>
      </c>
      <c r="E608" s="19" t="n">
        <v>28400</v>
      </c>
      <c r="F608" s="24"/>
      <c r="G608" s="15"/>
      <c r="H608" s="25"/>
    </row>
    <row r="609" s="26" customFormat="true" ht="15" hidden="false" customHeight="false" outlineLevel="0" collapsed="false">
      <c r="A609" s="30" t="s">
        <v>1215</v>
      </c>
      <c r="B609" s="22" t="s">
        <v>1216</v>
      </c>
      <c r="C609" s="23" t="s">
        <v>14</v>
      </c>
      <c r="D609" s="19" t="n">
        <v>27000</v>
      </c>
      <c r="E609" s="19" t="n">
        <v>28400</v>
      </c>
      <c r="F609" s="24"/>
      <c r="G609" s="15"/>
      <c r="H609" s="25"/>
    </row>
    <row r="610" s="26" customFormat="true" ht="15" hidden="false" customHeight="false" outlineLevel="0" collapsed="false">
      <c r="A610" s="30" t="s">
        <v>1217</v>
      </c>
      <c r="B610" s="22" t="s">
        <v>1218</v>
      </c>
      <c r="C610" s="23" t="s">
        <v>14</v>
      </c>
      <c r="D610" s="34" t="n">
        <v>370000</v>
      </c>
      <c r="E610" s="34" t="n">
        <v>388500</v>
      </c>
      <c r="F610" s="24"/>
      <c r="G610" s="15"/>
      <c r="H610" s="25"/>
    </row>
    <row r="611" s="26" customFormat="true" ht="15" hidden="false" customHeight="false" outlineLevel="0" collapsed="false">
      <c r="A611" s="30" t="s">
        <v>1219</v>
      </c>
      <c r="B611" s="22" t="s">
        <v>1220</v>
      </c>
      <c r="C611" s="23" t="s">
        <v>14</v>
      </c>
      <c r="D611" s="19" t="n">
        <v>150000</v>
      </c>
      <c r="E611" s="19" t="n">
        <v>157500</v>
      </c>
      <c r="F611" s="24"/>
      <c r="G611" s="15"/>
      <c r="H611" s="25"/>
    </row>
    <row r="612" s="26" customFormat="true" ht="15" hidden="false" customHeight="false" outlineLevel="0" collapsed="false">
      <c r="A612" s="30" t="s">
        <v>1221</v>
      </c>
      <c r="B612" s="22" t="s">
        <v>1222</v>
      </c>
      <c r="C612" s="23" t="s">
        <v>14</v>
      </c>
      <c r="D612" s="19" t="n">
        <v>33000</v>
      </c>
      <c r="E612" s="19" t="n">
        <v>34700</v>
      </c>
      <c r="F612" s="24"/>
      <c r="G612" s="15"/>
      <c r="H612" s="25"/>
    </row>
    <row r="613" s="26" customFormat="true" ht="15" hidden="false" customHeight="false" outlineLevel="0" collapsed="false">
      <c r="A613" s="30" t="s">
        <v>1223</v>
      </c>
      <c r="B613" s="22" t="s">
        <v>1224</v>
      </c>
      <c r="C613" s="23" t="s">
        <v>14</v>
      </c>
      <c r="D613" s="19" t="n">
        <v>45000</v>
      </c>
      <c r="E613" s="19" t="n">
        <v>47300</v>
      </c>
      <c r="F613" s="24"/>
      <c r="G613" s="15"/>
      <c r="H613" s="25"/>
    </row>
    <row r="614" s="26" customFormat="true" ht="15" hidden="false" customHeight="false" outlineLevel="0" collapsed="false">
      <c r="A614" s="30" t="s">
        <v>1225</v>
      </c>
      <c r="B614" s="22" t="s">
        <v>1226</v>
      </c>
      <c r="C614" s="23" t="s">
        <v>14</v>
      </c>
      <c r="D614" s="19" t="n">
        <v>38000</v>
      </c>
      <c r="E614" s="19" t="n">
        <v>39900</v>
      </c>
      <c r="F614" s="24"/>
      <c r="G614" s="15"/>
      <c r="H614" s="25"/>
    </row>
    <row r="615" s="26" customFormat="true" ht="15" hidden="false" customHeight="false" outlineLevel="0" collapsed="false">
      <c r="A615" s="30" t="s">
        <v>1227</v>
      </c>
      <c r="B615" s="22" t="s">
        <v>1228</v>
      </c>
      <c r="C615" s="23" t="s">
        <v>14</v>
      </c>
      <c r="D615" s="19" t="n">
        <v>40000</v>
      </c>
      <c r="E615" s="19" t="n">
        <v>42000</v>
      </c>
      <c r="F615" s="24"/>
      <c r="G615" s="15"/>
      <c r="H615" s="25"/>
    </row>
    <row r="616" s="26" customFormat="true" ht="15" hidden="false" customHeight="false" outlineLevel="0" collapsed="false">
      <c r="A616" s="30" t="s">
        <v>1229</v>
      </c>
      <c r="B616" s="22" t="s">
        <v>1230</v>
      </c>
      <c r="C616" s="23" t="s">
        <v>14</v>
      </c>
      <c r="D616" s="34" t="n">
        <v>110000</v>
      </c>
      <c r="E616" s="34" t="n">
        <v>115500</v>
      </c>
      <c r="F616" s="24"/>
      <c r="G616" s="15"/>
      <c r="H616" s="25"/>
    </row>
    <row r="617" s="26" customFormat="true" ht="15" hidden="false" customHeight="false" outlineLevel="0" collapsed="false">
      <c r="A617" s="30" t="s">
        <v>1231</v>
      </c>
      <c r="B617" s="22" t="s">
        <v>1232</v>
      </c>
      <c r="C617" s="23" t="s">
        <v>14</v>
      </c>
      <c r="D617" s="19" t="n">
        <v>22000</v>
      </c>
      <c r="E617" s="19" t="n">
        <v>23100</v>
      </c>
      <c r="F617" s="24"/>
      <c r="G617" s="15"/>
      <c r="H617" s="25"/>
    </row>
    <row r="618" s="26" customFormat="true" ht="15" hidden="false" customHeight="false" outlineLevel="0" collapsed="false">
      <c r="A618" s="30" t="s">
        <v>1233</v>
      </c>
      <c r="B618" s="22" t="s">
        <v>1234</v>
      </c>
      <c r="C618" s="23" t="s">
        <v>14</v>
      </c>
      <c r="D618" s="19" t="n">
        <v>35000</v>
      </c>
      <c r="E618" s="19" t="n">
        <v>36800</v>
      </c>
      <c r="F618" s="24"/>
      <c r="G618" s="15"/>
      <c r="H618" s="25"/>
    </row>
    <row r="619" s="26" customFormat="true" ht="15" hidden="false" customHeight="false" outlineLevel="0" collapsed="false">
      <c r="A619" s="30" t="s">
        <v>1235</v>
      </c>
      <c r="B619" s="22" t="s">
        <v>1236</v>
      </c>
      <c r="C619" s="23" t="s">
        <v>14</v>
      </c>
      <c r="D619" s="19" t="n">
        <v>20000</v>
      </c>
      <c r="E619" s="19" t="n">
        <v>21000</v>
      </c>
      <c r="F619" s="24"/>
      <c r="G619" s="15"/>
      <c r="H619" s="25"/>
    </row>
    <row r="620" s="26" customFormat="true" ht="15" hidden="false" customHeight="false" outlineLevel="0" collapsed="false">
      <c r="A620" s="30" t="s">
        <v>1237</v>
      </c>
      <c r="B620" s="22" t="s">
        <v>1238</v>
      </c>
      <c r="C620" s="23" t="s">
        <v>14</v>
      </c>
      <c r="D620" s="19" t="n">
        <v>30000</v>
      </c>
      <c r="E620" s="19" t="n">
        <v>31500</v>
      </c>
      <c r="F620" s="24"/>
      <c r="G620" s="15"/>
      <c r="H620" s="25"/>
    </row>
    <row r="621" s="26" customFormat="true" ht="15" hidden="false" customHeight="false" outlineLevel="0" collapsed="false">
      <c r="A621" s="30" t="s">
        <v>1239</v>
      </c>
      <c r="B621" s="22" t="s">
        <v>1240</v>
      </c>
      <c r="C621" s="23" t="s">
        <v>14</v>
      </c>
      <c r="D621" s="34" t="n">
        <v>25000</v>
      </c>
      <c r="E621" s="34" t="n">
        <v>26300</v>
      </c>
      <c r="F621" s="24"/>
      <c r="G621" s="15"/>
      <c r="H621" s="25"/>
    </row>
    <row r="622" s="26" customFormat="true" ht="15" hidden="false" customHeight="false" outlineLevel="0" collapsed="false">
      <c r="A622" s="30" t="s">
        <v>1241</v>
      </c>
      <c r="B622" s="22" t="s">
        <v>1242</v>
      </c>
      <c r="C622" s="23" t="s">
        <v>14</v>
      </c>
      <c r="D622" s="19" t="n">
        <v>27000</v>
      </c>
      <c r="E622" s="19" t="n">
        <v>28400</v>
      </c>
      <c r="F622" s="24"/>
      <c r="G622" s="15"/>
      <c r="H622" s="25"/>
    </row>
    <row r="623" s="26" customFormat="true" ht="15" hidden="false" customHeight="false" outlineLevel="0" collapsed="false">
      <c r="A623" s="30" t="s">
        <v>1243</v>
      </c>
      <c r="B623" s="22" t="s">
        <v>1244</v>
      </c>
      <c r="C623" s="23" t="s">
        <v>14</v>
      </c>
      <c r="D623" s="19" t="n">
        <v>37000</v>
      </c>
      <c r="E623" s="19" t="n">
        <v>38900</v>
      </c>
      <c r="F623" s="24"/>
      <c r="G623" s="15"/>
      <c r="H623" s="25"/>
    </row>
    <row r="624" s="26" customFormat="true" ht="15" hidden="false" customHeight="false" outlineLevel="0" collapsed="false">
      <c r="A624" s="30" t="s">
        <v>1245</v>
      </c>
      <c r="B624" s="22" t="s">
        <v>1246</v>
      </c>
      <c r="C624" s="23" t="s">
        <v>722</v>
      </c>
      <c r="D624" s="19" t="n">
        <v>17000</v>
      </c>
      <c r="E624" s="19" t="n">
        <v>17900</v>
      </c>
      <c r="F624" s="24"/>
      <c r="G624" s="15"/>
      <c r="H624" s="25"/>
    </row>
    <row r="625" s="26" customFormat="true" ht="15" hidden="false" customHeight="false" outlineLevel="0" collapsed="false">
      <c r="A625" s="30" t="s">
        <v>1247</v>
      </c>
      <c r="B625" s="22" t="s">
        <v>1248</v>
      </c>
      <c r="C625" s="23" t="s">
        <v>14</v>
      </c>
      <c r="D625" s="19" t="n">
        <v>45000</v>
      </c>
      <c r="E625" s="19" t="n">
        <v>47300</v>
      </c>
      <c r="F625" s="24"/>
      <c r="G625" s="15"/>
      <c r="H625" s="25"/>
    </row>
    <row r="626" s="26" customFormat="true" ht="15" hidden="false" customHeight="false" outlineLevel="0" collapsed="false">
      <c r="A626" s="30" t="s">
        <v>1249</v>
      </c>
      <c r="B626" s="22" t="s">
        <v>1250</v>
      </c>
      <c r="C626" s="23" t="s">
        <v>14</v>
      </c>
      <c r="D626" s="19" t="n">
        <v>18000</v>
      </c>
      <c r="E626" s="19" t="n">
        <v>18900</v>
      </c>
      <c r="F626" s="24"/>
      <c r="G626" s="15"/>
      <c r="H626" s="25"/>
    </row>
    <row r="627" s="26" customFormat="true" ht="15" hidden="false" customHeight="false" outlineLevel="0" collapsed="false">
      <c r="A627" s="30" t="s">
        <v>1251</v>
      </c>
      <c r="B627" s="22" t="s">
        <v>1252</v>
      </c>
      <c r="C627" s="23" t="s">
        <v>14</v>
      </c>
      <c r="D627" s="19" t="n">
        <v>20000</v>
      </c>
      <c r="E627" s="19" t="n">
        <v>21000</v>
      </c>
      <c r="F627" s="24"/>
      <c r="G627" s="15"/>
      <c r="H627" s="25"/>
    </row>
    <row r="628" s="26" customFormat="true" ht="15" hidden="false" customHeight="false" outlineLevel="0" collapsed="false">
      <c r="A628" s="30" t="s">
        <v>1253</v>
      </c>
      <c r="B628" s="22" t="s">
        <v>1254</v>
      </c>
      <c r="C628" s="23" t="s">
        <v>14</v>
      </c>
      <c r="D628" s="19" t="n">
        <v>40000</v>
      </c>
      <c r="E628" s="19" t="n">
        <v>42000</v>
      </c>
      <c r="F628" s="24"/>
      <c r="G628" s="15"/>
      <c r="H628" s="25"/>
    </row>
    <row r="629" s="26" customFormat="true" ht="15" hidden="false" customHeight="false" outlineLevel="0" collapsed="false">
      <c r="A629" s="30" t="s">
        <v>1255</v>
      </c>
      <c r="B629" s="22" t="s">
        <v>1256</v>
      </c>
      <c r="C629" s="23" t="s">
        <v>14</v>
      </c>
      <c r="D629" s="34" t="n">
        <v>25000</v>
      </c>
      <c r="E629" s="34" t="n">
        <v>26300</v>
      </c>
      <c r="F629" s="24"/>
      <c r="G629" s="15"/>
      <c r="H629" s="25"/>
    </row>
    <row r="630" s="26" customFormat="true" ht="15" hidden="false" customHeight="false" outlineLevel="0" collapsed="false">
      <c r="A630" s="30" t="s">
        <v>1257</v>
      </c>
      <c r="B630" s="22" t="s">
        <v>1258</v>
      </c>
      <c r="C630" s="23" t="s">
        <v>14</v>
      </c>
      <c r="D630" s="34" t="n">
        <v>55000</v>
      </c>
      <c r="E630" s="34" t="n">
        <v>57800</v>
      </c>
      <c r="F630" s="24"/>
      <c r="G630" s="15"/>
      <c r="H630" s="25"/>
    </row>
    <row r="631" s="26" customFormat="true" ht="15" hidden="false" customHeight="false" outlineLevel="0" collapsed="false">
      <c r="A631" s="30" t="s">
        <v>1259</v>
      </c>
      <c r="B631" s="22" t="s">
        <v>1260</v>
      </c>
      <c r="C631" s="23" t="s">
        <v>14</v>
      </c>
      <c r="D631" s="34" t="n">
        <v>70000</v>
      </c>
      <c r="E631" s="34" t="n">
        <v>73500</v>
      </c>
      <c r="F631" s="24"/>
      <c r="G631" s="15"/>
      <c r="H631" s="25"/>
    </row>
    <row r="632" s="26" customFormat="true" ht="15" hidden="false" customHeight="false" outlineLevel="0" collapsed="false">
      <c r="A632" s="30" t="s">
        <v>1261</v>
      </c>
      <c r="B632" s="22" t="s">
        <v>1262</v>
      </c>
      <c r="C632" s="23" t="s">
        <v>14</v>
      </c>
      <c r="D632" s="19" t="n">
        <v>75000</v>
      </c>
      <c r="E632" s="19" t="n">
        <v>78800</v>
      </c>
      <c r="F632" s="24"/>
      <c r="G632" s="15"/>
      <c r="H632" s="25"/>
    </row>
    <row r="633" s="26" customFormat="true" ht="15" hidden="false" customHeight="false" outlineLevel="0" collapsed="false">
      <c r="A633" s="30" t="s">
        <v>1263</v>
      </c>
      <c r="B633" s="22" t="s">
        <v>1264</v>
      </c>
      <c r="C633" s="23" t="s">
        <v>14</v>
      </c>
      <c r="D633" s="19" t="n">
        <v>85000</v>
      </c>
      <c r="E633" s="19" t="n">
        <v>89300</v>
      </c>
      <c r="F633" s="24"/>
      <c r="G633" s="15"/>
      <c r="H633" s="25"/>
    </row>
    <row r="634" s="26" customFormat="true" ht="15" hidden="false" customHeight="false" outlineLevel="0" collapsed="false">
      <c r="A634" s="30" t="s">
        <v>1265</v>
      </c>
      <c r="B634" s="22" t="s">
        <v>1266</v>
      </c>
      <c r="C634" s="23" t="s">
        <v>14</v>
      </c>
      <c r="D634" s="19" t="n">
        <v>46000</v>
      </c>
      <c r="E634" s="19" t="n">
        <v>48300</v>
      </c>
      <c r="F634" s="24"/>
      <c r="G634" s="15"/>
      <c r="H634" s="25"/>
    </row>
    <row r="635" s="26" customFormat="true" ht="15" hidden="false" customHeight="false" outlineLevel="0" collapsed="false">
      <c r="A635" s="30" t="s">
        <v>1267</v>
      </c>
      <c r="B635" s="22" t="s">
        <v>1268</v>
      </c>
      <c r="C635" s="23" t="s">
        <v>14</v>
      </c>
      <c r="D635" s="34" t="n">
        <v>70000</v>
      </c>
      <c r="E635" s="34" t="n">
        <v>73500</v>
      </c>
      <c r="F635" s="24"/>
      <c r="G635" s="15"/>
      <c r="H635" s="25"/>
    </row>
    <row r="636" s="26" customFormat="true" ht="15" hidden="false" customHeight="false" outlineLevel="0" collapsed="false">
      <c r="A636" s="30" t="s">
        <v>1269</v>
      </c>
      <c r="B636" s="22" t="s">
        <v>1270</v>
      </c>
      <c r="C636" s="23" t="s">
        <v>14</v>
      </c>
      <c r="D636" s="34" t="n">
        <v>60000</v>
      </c>
      <c r="E636" s="34" t="n">
        <v>63000</v>
      </c>
      <c r="F636" s="24"/>
      <c r="G636" s="15"/>
      <c r="H636" s="25"/>
    </row>
    <row r="637" s="26" customFormat="true" ht="15" hidden="false" customHeight="false" outlineLevel="0" collapsed="false">
      <c r="A637" s="30" t="s">
        <v>1271</v>
      </c>
      <c r="B637" s="22" t="s">
        <v>1272</v>
      </c>
      <c r="C637" s="23" t="s">
        <v>14</v>
      </c>
      <c r="D637" s="34" t="n">
        <v>55000</v>
      </c>
      <c r="E637" s="34" t="n">
        <v>57800</v>
      </c>
      <c r="F637" s="24"/>
      <c r="G637" s="15"/>
      <c r="H637" s="25"/>
    </row>
    <row r="638" s="26" customFormat="true" ht="15" hidden="false" customHeight="false" outlineLevel="0" collapsed="false">
      <c r="A638" s="30" t="s">
        <v>1273</v>
      </c>
      <c r="B638" s="22" t="s">
        <v>1274</v>
      </c>
      <c r="C638" s="23" t="s">
        <v>14</v>
      </c>
      <c r="D638" s="34" t="n">
        <v>67000</v>
      </c>
      <c r="E638" s="34" t="n">
        <v>70400</v>
      </c>
      <c r="F638" s="24"/>
      <c r="G638" s="15"/>
      <c r="H638" s="25"/>
    </row>
    <row r="639" s="26" customFormat="true" ht="15" hidden="false" customHeight="false" outlineLevel="0" collapsed="false">
      <c r="A639" s="30" t="s">
        <v>1275</v>
      </c>
      <c r="B639" s="22" t="s">
        <v>1276</v>
      </c>
      <c r="C639" s="23" t="s">
        <v>14</v>
      </c>
      <c r="D639" s="19" t="n">
        <v>22000</v>
      </c>
      <c r="E639" s="19" t="n">
        <v>23100</v>
      </c>
      <c r="F639" s="24"/>
      <c r="G639" s="15"/>
      <c r="H639" s="25"/>
    </row>
    <row r="640" s="26" customFormat="true" ht="15" hidden="false" customHeight="false" outlineLevel="0" collapsed="false">
      <c r="A640" s="30" t="s">
        <v>1277</v>
      </c>
      <c r="B640" s="22" t="s">
        <v>1278</v>
      </c>
      <c r="C640" s="23" t="s">
        <v>14</v>
      </c>
      <c r="D640" s="19" t="n">
        <v>27000</v>
      </c>
      <c r="E640" s="19" t="n">
        <v>28400</v>
      </c>
      <c r="F640" s="24"/>
      <c r="G640" s="15"/>
      <c r="H640" s="25"/>
    </row>
    <row r="641" s="26" customFormat="true" ht="15" hidden="false" customHeight="false" outlineLevel="0" collapsed="false">
      <c r="A641" s="30" t="s">
        <v>1279</v>
      </c>
      <c r="B641" s="22" t="s">
        <v>1280</v>
      </c>
      <c r="C641" s="23" t="s">
        <v>14</v>
      </c>
      <c r="D641" s="19" t="n">
        <v>250000</v>
      </c>
      <c r="E641" s="19" t="n">
        <v>262500</v>
      </c>
      <c r="F641" s="24"/>
      <c r="G641" s="15"/>
      <c r="H641" s="25"/>
    </row>
    <row r="642" s="26" customFormat="true" ht="15" hidden="false" customHeight="false" outlineLevel="0" collapsed="false">
      <c r="A642" s="30" t="s">
        <v>1281</v>
      </c>
      <c r="B642" s="22" t="s">
        <v>1282</v>
      </c>
      <c r="C642" s="23" t="s">
        <v>14</v>
      </c>
      <c r="D642" s="19" t="n">
        <v>27000</v>
      </c>
      <c r="E642" s="19" t="n">
        <v>28400</v>
      </c>
      <c r="F642" s="24"/>
      <c r="G642" s="15"/>
      <c r="H642" s="25"/>
    </row>
    <row r="643" s="26" customFormat="true" ht="15" hidden="false" customHeight="false" outlineLevel="0" collapsed="false">
      <c r="A643" s="30" t="s">
        <v>1283</v>
      </c>
      <c r="B643" s="22" t="s">
        <v>1284</v>
      </c>
      <c r="C643" s="23" t="s">
        <v>14</v>
      </c>
      <c r="D643" s="19" t="n">
        <v>65000</v>
      </c>
      <c r="E643" s="19" t="n">
        <v>68300</v>
      </c>
      <c r="F643" s="24"/>
      <c r="G643" s="15"/>
      <c r="H643" s="25"/>
    </row>
    <row r="644" s="26" customFormat="true" ht="15" hidden="false" customHeight="false" outlineLevel="0" collapsed="false">
      <c r="A644" s="30" t="s">
        <v>1285</v>
      </c>
      <c r="B644" s="22" t="s">
        <v>1286</v>
      </c>
      <c r="C644" s="23" t="s">
        <v>14</v>
      </c>
      <c r="D644" s="34" t="n">
        <v>80000</v>
      </c>
      <c r="E644" s="34" t="n">
        <v>84000</v>
      </c>
      <c r="F644" s="24"/>
      <c r="G644" s="15"/>
      <c r="H644" s="25"/>
    </row>
    <row r="645" s="26" customFormat="true" ht="15" hidden="false" customHeight="false" outlineLevel="0" collapsed="false">
      <c r="A645" s="30" t="s">
        <v>1287</v>
      </c>
      <c r="B645" s="22" t="s">
        <v>1288</v>
      </c>
      <c r="C645" s="23" t="s">
        <v>14</v>
      </c>
      <c r="D645" s="19" t="n">
        <v>58000</v>
      </c>
      <c r="E645" s="19" t="n">
        <v>60900</v>
      </c>
      <c r="F645" s="24"/>
      <c r="G645" s="15"/>
      <c r="H645" s="25"/>
    </row>
    <row r="646" s="26" customFormat="true" ht="15" hidden="false" customHeight="false" outlineLevel="0" collapsed="false">
      <c r="A646" s="30" t="s">
        <v>1289</v>
      </c>
      <c r="B646" s="22" t="s">
        <v>1290</v>
      </c>
      <c r="C646" s="23" t="s">
        <v>14</v>
      </c>
      <c r="D646" s="19" t="n">
        <v>40000</v>
      </c>
      <c r="E646" s="19" t="n">
        <v>42000</v>
      </c>
      <c r="F646" s="24"/>
      <c r="G646" s="15"/>
      <c r="H646" s="25"/>
    </row>
    <row r="647" s="26" customFormat="true" ht="15" hidden="false" customHeight="false" outlineLevel="0" collapsed="false">
      <c r="A647" s="30" t="s">
        <v>1291</v>
      </c>
      <c r="B647" s="22" t="s">
        <v>1292</v>
      </c>
      <c r="C647" s="23" t="s">
        <v>14</v>
      </c>
      <c r="D647" s="19" t="n">
        <v>27000</v>
      </c>
      <c r="E647" s="19" t="n">
        <v>28400</v>
      </c>
      <c r="F647" s="24"/>
      <c r="G647" s="15"/>
      <c r="H647" s="25"/>
    </row>
    <row r="648" s="26" customFormat="true" ht="15" hidden="false" customHeight="false" outlineLevel="0" collapsed="false">
      <c r="A648" s="30" t="s">
        <v>1293</v>
      </c>
      <c r="B648" s="22" t="s">
        <v>1294</v>
      </c>
      <c r="C648" s="23" t="s">
        <v>14</v>
      </c>
      <c r="D648" s="19" t="n">
        <v>25000</v>
      </c>
      <c r="E648" s="19" t="n">
        <v>26300</v>
      </c>
      <c r="F648" s="24"/>
      <c r="G648" s="15"/>
      <c r="H648" s="25"/>
    </row>
    <row r="649" s="26" customFormat="true" ht="15" hidden="false" customHeight="false" outlineLevel="0" collapsed="false">
      <c r="A649" s="30" t="s">
        <v>1295</v>
      </c>
      <c r="B649" s="22" t="s">
        <v>1296</v>
      </c>
      <c r="C649" s="23" t="s">
        <v>14</v>
      </c>
      <c r="D649" s="34" t="n">
        <v>25000</v>
      </c>
      <c r="E649" s="34" t="n">
        <v>26300</v>
      </c>
      <c r="F649" s="24"/>
      <c r="G649" s="15"/>
      <c r="H649" s="25"/>
    </row>
    <row r="650" s="26" customFormat="true" ht="15" hidden="false" customHeight="false" outlineLevel="0" collapsed="false">
      <c r="A650" s="30" t="s">
        <v>1297</v>
      </c>
      <c r="B650" s="22" t="s">
        <v>1298</v>
      </c>
      <c r="C650" s="23" t="s">
        <v>14</v>
      </c>
      <c r="D650" s="19" t="n">
        <v>30000</v>
      </c>
      <c r="E650" s="19" t="n">
        <v>31500</v>
      </c>
      <c r="F650" s="24"/>
      <c r="G650" s="15"/>
      <c r="H650" s="25"/>
    </row>
    <row r="651" s="26" customFormat="true" ht="15" hidden="false" customHeight="false" outlineLevel="0" collapsed="false">
      <c r="A651" s="30" t="s">
        <v>1299</v>
      </c>
      <c r="B651" s="22" t="s">
        <v>1300</v>
      </c>
      <c r="C651" s="23" t="s">
        <v>14</v>
      </c>
      <c r="D651" s="19" t="n">
        <v>45000</v>
      </c>
      <c r="E651" s="19" t="n">
        <v>47300</v>
      </c>
      <c r="F651" s="24"/>
      <c r="G651" s="15"/>
      <c r="H651" s="25"/>
    </row>
    <row r="652" s="26" customFormat="true" ht="15" hidden="false" customHeight="false" outlineLevel="0" collapsed="false">
      <c r="A652" s="30" t="s">
        <v>1301</v>
      </c>
      <c r="B652" s="22" t="s">
        <v>1302</v>
      </c>
      <c r="C652" s="23" t="s">
        <v>14</v>
      </c>
      <c r="D652" s="19" t="n">
        <v>20000</v>
      </c>
      <c r="E652" s="19" t="n">
        <v>21000</v>
      </c>
      <c r="F652" s="24"/>
      <c r="G652" s="15"/>
      <c r="H652" s="25"/>
    </row>
    <row r="653" s="26" customFormat="true" ht="15" hidden="false" customHeight="false" outlineLevel="0" collapsed="false">
      <c r="A653" s="30" t="s">
        <v>1303</v>
      </c>
      <c r="B653" s="22" t="s">
        <v>1304</v>
      </c>
      <c r="C653" s="23" t="s">
        <v>14</v>
      </c>
      <c r="D653" s="19" t="n">
        <v>32000</v>
      </c>
      <c r="E653" s="19" t="n">
        <v>33600</v>
      </c>
      <c r="F653" s="24"/>
      <c r="G653" s="15"/>
      <c r="H653" s="25"/>
    </row>
    <row r="654" s="26" customFormat="true" ht="15" hidden="false" customHeight="false" outlineLevel="0" collapsed="false">
      <c r="A654" s="30" t="s">
        <v>1305</v>
      </c>
      <c r="B654" s="22" t="s">
        <v>1306</v>
      </c>
      <c r="C654" s="23" t="s">
        <v>14</v>
      </c>
      <c r="D654" s="19" t="n">
        <v>34000</v>
      </c>
      <c r="E654" s="19" t="n">
        <v>35700</v>
      </c>
      <c r="F654" s="24"/>
      <c r="G654" s="15"/>
      <c r="H654" s="25"/>
    </row>
    <row r="655" s="26" customFormat="true" ht="15" hidden="false" customHeight="false" outlineLevel="0" collapsed="false">
      <c r="A655" s="30" t="s">
        <v>1307</v>
      </c>
      <c r="B655" s="22" t="s">
        <v>1308</v>
      </c>
      <c r="C655" s="23" t="s">
        <v>14</v>
      </c>
      <c r="D655" s="19" t="n">
        <v>42000</v>
      </c>
      <c r="E655" s="19" t="n">
        <v>44100</v>
      </c>
      <c r="F655" s="24"/>
      <c r="G655" s="15"/>
      <c r="H655" s="25"/>
    </row>
    <row r="656" s="26" customFormat="true" ht="15" hidden="false" customHeight="false" outlineLevel="0" collapsed="false">
      <c r="A656" s="30" t="s">
        <v>1309</v>
      </c>
      <c r="B656" s="22" t="s">
        <v>1310</v>
      </c>
      <c r="C656" s="23" t="s">
        <v>14</v>
      </c>
      <c r="D656" s="19" t="n">
        <v>50000</v>
      </c>
      <c r="E656" s="19" t="n">
        <v>52500</v>
      </c>
      <c r="F656" s="24"/>
      <c r="G656" s="15"/>
      <c r="H656" s="25"/>
    </row>
    <row r="657" s="26" customFormat="true" ht="15" hidden="false" customHeight="false" outlineLevel="0" collapsed="false">
      <c r="A657" s="30" t="s">
        <v>1311</v>
      </c>
      <c r="B657" s="22" t="s">
        <v>1312</v>
      </c>
      <c r="C657" s="23" t="s">
        <v>14</v>
      </c>
      <c r="D657" s="19" t="n">
        <v>57000</v>
      </c>
      <c r="E657" s="19" t="n">
        <v>59900</v>
      </c>
      <c r="F657" s="24"/>
      <c r="G657" s="15"/>
      <c r="H657" s="25"/>
    </row>
    <row r="658" s="26" customFormat="true" ht="15" hidden="false" customHeight="false" outlineLevel="0" collapsed="false">
      <c r="A658" s="30" t="s">
        <v>1313</v>
      </c>
      <c r="B658" s="22" t="s">
        <v>1314</v>
      </c>
      <c r="C658" s="23" t="s">
        <v>14</v>
      </c>
      <c r="D658" s="19" t="n">
        <v>35000</v>
      </c>
      <c r="E658" s="19" t="n">
        <v>36800</v>
      </c>
      <c r="F658" s="24"/>
      <c r="G658" s="15"/>
      <c r="H658" s="25"/>
    </row>
    <row r="659" s="26" customFormat="true" ht="15" hidden="false" customHeight="false" outlineLevel="0" collapsed="false">
      <c r="A659" s="30" t="s">
        <v>1315</v>
      </c>
      <c r="B659" s="22" t="s">
        <v>1316</v>
      </c>
      <c r="C659" s="23" t="s">
        <v>14</v>
      </c>
      <c r="D659" s="19" t="n">
        <v>35000</v>
      </c>
      <c r="E659" s="19" t="n">
        <v>36800</v>
      </c>
      <c r="F659" s="24"/>
      <c r="G659" s="15"/>
      <c r="H659" s="25"/>
    </row>
    <row r="660" s="26" customFormat="true" ht="15" hidden="false" customHeight="false" outlineLevel="0" collapsed="false">
      <c r="A660" s="30" t="s">
        <v>1317</v>
      </c>
      <c r="B660" s="22" t="s">
        <v>1318</v>
      </c>
      <c r="C660" s="23" t="s">
        <v>14</v>
      </c>
      <c r="D660" s="19" t="n">
        <v>48000</v>
      </c>
      <c r="E660" s="19" t="n">
        <v>50400</v>
      </c>
      <c r="F660" s="24"/>
      <c r="G660" s="15"/>
      <c r="H660" s="25"/>
    </row>
    <row r="661" s="26" customFormat="true" ht="15" hidden="false" customHeight="false" outlineLevel="0" collapsed="false">
      <c r="A661" s="30" t="s">
        <v>1319</v>
      </c>
      <c r="B661" s="22" t="s">
        <v>1320</v>
      </c>
      <c r="C661" s="23" t="s">
        <v>14</v>
      </c>
      <c r="D661" s="19" t="n">
        <v>31000</v>
      </c>
      <c r="E661" s="19" t="n">
        <v>32600</v>
      </c>
      <c r="F661" s="24"/>
      <c r="G661" s="15"/>
      <c r="H661" s="25"/>
    </row>
    <row r="662" s="26" customFormat="true" ht="15" hidden="false" customHeight="false" outlineLevel="0" collapsed="false">
      <c r="A662" s="30" t="s">
        <v>1321</v>
      </c>
      <c r="B662" s="22" t="s">
        <v>1322</v>
      </c>
      <c r="C662" s="23" t="s">
        <v>14</v>
      </c>
      <c r="D662" s="19" t="n">
        <v>45000</v>
      </c>
      <c r="E662" s="19" t="n">
        <v>47300</v>
      </c>
      <c r="F662" s="24"/>
      <c r="G662" s="15"/>
      <c r="H662" s="25"/>
    </row>
    <row r="663" s="26" customFormat="true" ht="15" hidden="false" customHeight="false" outlineLevel="0" collapsed="false">
      <c r="A663" s="30" t="s">
        <v>1323</v>
      </c>
      <c r="B663" s="22" t="s">
        <v>1324</v>
      </c>
      <c r="C663" s="23" t="s">
        <v>14</v>
      </c>
      <c r="D663" s="19" t="n">
        <v>80000</v>
      </c>
      <c r="E663" s="19" t="n">
        <v>84000</v>
      </c>
      <c r="F663" s="24"/>
      <c r="G663" s="15"/>
      <c r="H663" s="25"/>
    </row>
    <row r="664" s="26" customFormat="true" ht="15" hidden="false" customHeight="false" outlineLevel="0" collapsed="false">
      <c r="A664" s="30" t="s">
        <v>1325</v>
      </c>
      <c r="B664" s="22" t="s">
        <v>1326</v>
      </c>
      <c r="C664" s="23" t="s">
        <v>14</v>
      </c>
      <c r="D664" s="19" t="n">
        <v>80000</v>
      </c>
      <c r="E664" s="19" t="n">
        <v>84000</v>
      </c>
      <c r="F664" s="24"/>
      <c r="G664" s="15"/>
      <c r="H664" s="25"/>
    </row>
    <row r="665" s="26" customFormat="true" ht="15" hidden="false" customHeight="false" outlineLevel="0" collapsed="false">
      <c r="A665" s="30" t="s">
        <v>1327</v>
      </c>
      <c r="B665" s="22" t="s">
        <v>1328</v>
      </c>
      <c r="C665" s="23" t="s">
        <v>14</v>
      </c>
      <c r="D665" s="19" t="n">
        <v>65000</v>
      </c>
      <c r="E665" s="19" t="n">
        <v>68300</v>
      </c>
      <c r="F665" s="24"/>
      <c r="G665" s="15"/>
      <c r="H665" s="25"/>
    </row>
    <row r="666" s="26" customFormat="true" ht="15" hidden="false" customHeight="false" outlineLevel="0" collapsed="false">
      <c r="A666" s="30" t="s">
        <v>1329</v>
      </c>
      <c r="B666" s="22" t="s">
        <v>1330</v>
      </c>
      <c r="C666" s="23" t="s">
        <v>14</v>
      </c>
      <c r="D666" s="19" t="n">
        <v>20000</v>
      </c>
      <c r="E666" s="19" t="n">
        <v>21000</v>
      </c>
      <c r="F666" s="24"/>
      <c r="G666" s="15"/>
      <c r="H666" s="25"/>
    </row>
    <row r="667" s="26" customFormat="true" ht="15" hidden="false" customHeight="false" outlineLevel="0" collapsed="false">
      <c r="A667" s="30" t="s">
        <v>1331</v>
      </c>
      <c r="B667" s="22" t="s">
        <v>1332</v>
      </c>
      <c r="C667" s="23" t="s">
        <v>14</v>
      </c>
      <c r="D667" s="19" t="n">
        <v>17000</v>
      </c>
      <c r="E667" s="19" t="n">
        <v>17900</v>
      </c>
      <c r="F667" s="24"/>
      <c r="G667" s="15"/>
      <c r="H667" s="25"/>
    </row>
    <row r="668" s="26" customFormat="true" ht="15" hidden="false" customHeight="false" outlineLevel="0" collapsed="false">
      <c r="A668" s="30" t="s">
        <v>1333</v>
      </c>
      <c r="B668" s="22" t="s">
        <v>1334</v>
      </c>
      <c r="C668" s="23" t="s">
        <v>14</v>
      </c>
      <c r="D668" s="19" t="n">
        <v>47000</v>
      </c>
      <c r="E668" s="19" t="n">
        <v>49400</v>
      </c>
      <c r="F668" s="24"/>
      <c r="G668" s="15"/>
      <c r="H668" s="25"/>
    </row>
    <row r="669" s="26" customFormat="true" ht="15" hidden="false" customHeight="false" outlineLevel="0" collapsed="false">
      <c r="A669" s="30" t="s">
        <v>1335</v>
      </c>
      <c r="B669" s="22" t="s">
        <v>1336</v>
      </c>
      <c r="C669" s="23" t="s">
        <v>14</v>
      </c>
      <c r="D669" s="19" t="n">
        <v>180000</v>
      </c>
      <c r="E669" s="19" t="n">
        <v>189000</v>
      </c>
      <c r="F669" s="24"/>
      <c r="G669" s="15"/>
      <c r="H669" s="25"/>
    </row>
    <row r="670" s="26" customFormat="true" ht="15" hidden="false" customHeight="false" outlineLevel="0" collapsed="false">
      <c r="A670" s="30" t="s">
        <v>1337</v>
      </c>
      <c r="B670" s="22" t="s">
        <v>1338</v>
      </c>
      <c r="C670" s="23" t="s">
        <v>14</v>
      </c>
      <c r="D670" s="19" t="n">
        <v>45000</v>
      </c>
      <c r="E670" s="19" t="n">
        <v>47300</v>
      </c>
      <c r="F670" s="24"/>
      <c r="G670" s="15"/>
      <c r="H670" s="25"/>
    </row>
    <row r="671" s="26" customFormat="true" ht="15" hidden="false" customHeight="false" outlineLevel="0" collapsed="false">
      <c r="A671" s="30" t="s">
        <v>1339</v>
      </c>
      <c r="B671" s="22" t="s">
        <v>1340</v>
      </c>
      <c r="C671" s="23" t="s">
        <v>1341</v>
      </c>
      <c r="D671" s="19" t="n">
        <v>19000</v>
      </c>
      <c r="E671" s="19" t="n">
        <v>20000</v>
      </c>
      <c r="F671" s="24"/>
      <c r="G671" s="15"/>
      <c r="H671" s="25"/>
    </row>
    <row r="672" s="26" customFormat="true" ht="15" hidden="false" customHeight="false" outlineLevel="0" collapsed="false">
      <c r="A672" s="30" t="s">
        <v>1342</v>
      </c>
      <c r="B672" s="22" t="s">
        <v>1343</v>
      </c>
      <c r="C672" s="23" t="s">
        <v>14</v>
      </c>
      <c r="D672" s="19" t="n">
        <v>47000</v>
      </c>
      <c r="E672" s="19" t="n">
        <v>49400</v>
      </c>
      <c r="F672" s="24"/>
      <c r="G672" s="15"/>
      <c r="H672" s="25"/>
    </row>
    <row r="673" s="26" customFormat="true" ht="15" hidden="false" customHeight="false" outlineLevel="0" collapsed="false">
      <c r="A673" s="30" t="s">
        <v>1344</v>
      </c>
      <c r="B673" s="22" t="s">
        <v>1345</v>
      </c>
      <c r="C673" s="23" t="s">
        <v>14</v>
      </c>
      <c r="D673" s="19" t="n">
        <v>45000</v>
      </c>
      <c r="E673" s="19" t="n">
        <v>47300</v>
      </c>
      <c r="F673" s="24"/>
      <c r="G673" s="15"/>
      <c r="H673" s="25"/>
    </row>
    <row r="674" s="26" customFormat="true" ht="15" hidden="false" customHeight="false" outlineLevel="0" collapsed="false">
      <c r="A674" s="30" t="s">
        <v>1346</v>
      </c>
      <c r="B674" s="22" t="s">
        <v>1347</v>
      </c>
      <c r="C674" s="23" t="s">
        <v>14</v>
      </c>
      <c r="D674" s="19" t="n">
        <v>30000</v>
      </c>
      <c r="E674" s="19" t="n">
        <v>31500</v>
      </c>
      <c r="F674" s="24"/>
      <c r="G674" s="15"/>
      <c r="H674" s="25"/>
    </row>
    <row r="675" s="26" customFormat="true" ht="15" hidden="false" customHeight="false" outlineLevel="0" collapsed="false">
      <c r="A675" s="30" t="s">
        <v>1348</v>
      </c>
      <c r="B675" s="22" t="s">
        <v>1349</v>
      </c>
      <c r="C675" s="23" t="s">
        <v>14</v>
      </c>
      <c r="D675" s="19" t="n">
        <v>32000</v>
      </c>
      <c r="E675" s="19" t="n">
        <v>33600</v>
      </c>
      <c r="F675" s="24"/>
      <c r="G675" s="15"/>
      <c r="H675" s="25"/>
    </row>
    <row r="676" s="26" customFormat="true" ht="15" hidden="false" customHeight="false" outlineLevel="0" collapsed="false">
      <c r="A676" s="30" t="s">
        <v>1350</v>
      </c>
      <c r="B676" s="22" t="s">
        <v>1351</v>
      </c>
      <c r="C676" s="23" t="s">
        <v>14</v>
      </c>
      <c r="D676" s="19" t="n">
        <v>25000</v>
      </c>
      <c r="E676" s="19" t="n">
        <v>26300</v>
      </c>
      <c r="F676" s="24"/>
      <c r="G676" s="15"/>
      <c r="H676" s="25"/>
    </row>
    <row r="677" s="26" customFormat="true" ht="15" hidden="false" customHeight="false" outlineLevel="0" collapsed="false">
      <c r="A677" s="30" t="s">
        <v>1352</v>
      </c>
      <c r="B677" s="22" t="s">
        <v>1353</v>
      </c>
      <c r="C677" s="23" t="s">
        <v>14</v>
      </c>
      <c r="D677" s="19" t="n">
        <v>27000</v>
      </c>
      <c r="E677" s="19" t="n">
        <v>28400</v>
      </c>
      <c r="F677" s="24"/>
      <c r="G677" s="15"/>
      <c r="H677" s="25"/>
    </row>
    <row r="678" s="26" customFormat="true" ht="15" hidden="false" customHeight="false" outlineLevel="0" collapsed="false">
      <c r="A678" s="30" t="s">
        <v>1354</v>
      </c>
      <c r="B678" s="22" t="s">
        <v>1355</v>
      </c>
      <c r="C678" s="23" t="s">
        <v>14</v>
      </c>
      <c r="D678" s="19" t="n">
        <v>30000</v>
      </c>
      <c r="E678" s="19" t="n">
        <v>31500</v>
      </c>
      <c r="F678" s="24"/>
      <c r="G678" s="15"/>
      <c r="H678" s="25"/>
    </row>
    <row r="679" s="26" customFormat="true" ht="15" hidden="false" customHeight="false" outlineLevel="0" collapsed="false">
      <c r="A679" s="30" t="s">
        <v>1356</v>
      </c>
      <c r="B679" s="22" t="s">
        <v>1357</v>
      </c>
      <c r="C679" s="23" t="s">
        <v>14</v>
      </c>
      <c r="D679" s="19" t="n">
        <v>27000</v>
      </c>
      <c r="E679" s="19" t="n">
        <v>28400</v>
      </c>
      <c r="F679" s="24"/>
      <c r="G679" s="15"/>
      <c r="H679" s="25"/>
    </row>
    <row r="680" s="26" customFormat="true" ht="15" hidden="false" customHeight="false" outlineLevel="0" collapsed="false">
      <c r="A680" s="30" t="s">
        <v>1358</v>
      </c>
      <c r="B680" s="22" t="s">
        <v>1359</v>
      </c>
      <c r="C680" s="23" t="s">
        <v>14</v>
      </c>
      <c r="D680" s="19" t="n">
        <v>40000</v>
      </c>
      <c r="E680" s="19" t="n">
        <v>42000</v>
      </c>
      <c r="F680" s="24"/>
      <c r="G680" s="15"/>
      <c r="H680" s="25"/>
    </row>
    <row r="681" s="26" customFormat="true" ht="15" hidden="false" customHeight="false" outlineLevel="0" collapsed="false">
      <c r="A681" s="30" t="s">
        <v>1360</v>
      </c>
      <c r="B681" s="22" t="s">
        <v>1361</v>
      </c>
      <c r="C681" s="23" t="s">
        <v>14</v>
      </c>
      <c r="D681" s="19" t="n">
        <v>27000</v>
      </c>
      <c r="E681" s="19" t="n">
        <v>28400</v>
      </c>
      <c r="F681" s="24"/>
      <c r="G681" s="15"/>
      <c r="H681" s="25"/>
    </row>
    <row r="682" s="26" customFormat="true" ht="15" hidden="false" customHeight="false" outlineLevel="0" collapsed="false">
      <c r="A682" s="30" t="s">
        <v>1362</v>
      </c>
      <c r="B682" s="22" t="s">
        <v>1363</v>
      </c>
      <c r="C682" s="23" t="s">
        <v>14</v>
      </c>
      <c r="D682" s="19" t="n">
        <v>75000</v>
      </c>
      <c r="E682" s="19" t="n">
        <v>78800</v>
      </c>
      <c r="F682" s="24"/>
      <c r="G682" s="15"/>
      <c r="H682" s="25"/>
    </row>
    <row r="683" s="26" customFormat="true" ht="15" hidden="false" customHeight="false" outlineLevel="0" collapsed="false">
      <c r="A683" s="30" t="s">
        <v>1364</v>
      </c>
      <c r="B683" s="22" t="s">
        <v>1365</v>
      </c>
      <c r="C683" s="23" t="s">
        <v>14</v>
      </c>
      <c r="D683" s="19" t="n">
        <v>45000</v>
      </c>
      <c r="E683" s="19" t="n">
        <v>47300</v>
      </c>
      <c r="F683" s="24"/>
      <c r="G683" s="15"/>
      <c r="H683" s="25"/>
    </row>
    <row r="684" s="26" customFormat="true" ht="15" hidden="false" customHeight="false" outlineLevel="0" collapsed="false">
      <c r="A684" s="30" t="s">
        <v>1366</v>
      </c>
      <c r="B684" s="22" t="s">
        <v>1367</v>
      </c>
      <c r="C684" s="23" t="s">
        <v>14</v>
      </c>
      <c r="D684" s="19" t="n">
        <v>200000</v>
      </c>
      <c r="E684" s="19" t="n">
        <v>210000</v>
      </c>
      <c r="F684" s="24"/>
      <c r="G684" s="15"/>
      <c r="H684" s="25"/>
    </row>
    <row r="685" s="26" customFormat="true" ht="15" hidden="false" customHeight="false" outlineLevel="0" collapsed="false">
      <c r="A685" s="30" t="s">
        <v>1368</v>
      </c>
      <c r="B685" s="22" t="s">
        <v>1369</v>
      </c>
      <c r="C685" s="23" t="s">
        <v>14</v>
      </c>
      <c r="D685" s="19" t="n">
        <v>95000</v>
      </c>
      <c r="E685" s="19" t="n">
        <v>99800</v>
      </c>
      <c r="F685" s="24"/>
      <c r="G685" s="15"/>
      <c r="H685" s="25"/>
    </row>
    <row r="686" s="26" customFormat="true" ht="15" hidden="false" customHeight="false" outlineLevel="0" collapsed="false">
      <c r="A686" s="30" t="s">
        <v>1370</v>
      </c>
      <c r="B686" s="22" t="s">
        <v>1371</v>
      </c>
      <c r="C686" s="23" t="s">
        <v>14</v>
      </c>
      <c r="D686" s="19" t="n">
        <v>90000</v>
      </c>
      <c r="E686" s="19" t="n">
        <v>94500</v>
      </c>
      <c r="F686" s="24"/>
      <c r="G686" s="15"/>
      <c r="H686" s="25"/>
    </row>
    <row r="687" s="26" customFormat="true" ht="15" hidden="false" customHeight="false" outlineLevel="0" collapsed="false">
      <c r="A687" s="30" t="s">
        <v>1372</v>
      </c>
      <c r="B687" s="22" t="s">
        <v>1373</v>
      </c>
      <c r="C687" s="23" t="s">
        <v>14</v>
      </c>
      <c r="D687" s="34" t="n">
        <v>150000</v>
      </c>
      <c r="E687" s="34" t="n">
        <v>157500</v>
      </c>
      <c r="F687" s="24"/>
      <c r="G687" s="15"/>
      <c r="H687" s="25"/>
    </row>
    <row r="688" s="26" customFormat="true" ht="15" hidden="false" customHeight="false" outlineLevel="0" collapsed="false">
      <c r="A688" s="30" t="s">
        <v>1374</v>
      </c>
      <c r="B688" s="22" t="s">
        <v>1375</v>
      </c>
      <c r="C688" s="23" t="s">
        <v>14</v>
      </c>
      <c r="D688" s="19" t="n">
        <v>115000</v>
      </c>
      <c r="E688" s="19" t="n">
        <v>120800</v>
      </c>
      <c r="F688" s="24"/>
      <c r="G688" s="15"/>
      <c r="H688" s="25"/>
    </row>
    <row r="689" s="26" customFormat="true" ht="15" hidden="false" customHeight="false" outlineLevel="0" collapsed="false">
      <c r="A689" s="30" t="s">
        <v>1376</v>
      </c>
      <c r="B689" s="22" t="s">
        <v>1377</v>
      </c>
      <c r="C689" s="23" t="s">
        <v>14</v>
      </c>
      <c r="D689" s="19" t="n">
        <v>135000</v>
      </c>
      <c r="E689" s="19" t="n">
        <v>141800</v>
      </c>
      <c r="F689" s="24"/>
      <c r="G689" s="15"/>
      <c r="H689" s="25"/>
    </row>
    <row r="690" s="26" customFormat="true" ht="15" hidden="false" customHeight="false" outlineLevel="0" collapsed="false">
      <c r="A690" s="30" t="s">
        <v>1378</v>
      </c>
      <c r="B690" s="22" t="s">
        <v>1379</v>
      </c>
      <c r="C690" s="23" t="s">
        <v>14</v>
      </c>
      <c r="D690" s="19" t="n">
        <v>45000</v>
      </c>
      <c r="E690" s="19" t="n">
        <v>47300</v>
      </c>
      <c r="F690" s="24"/>
      <c r="G690" s="15"/>
      <c r="H690" s="25"/>
    </row>
    <row r="691" s="26" customFormat="true" ht="15" hidden="false" customHeight="false" outlineLevel="0" collapsed="false">
      <c r="A691" s="30" t="s">
        <v>1380</v>
      </c>
      <c r="B691" s="22" t="s">
        <v>1381</v>
      </c>
      <c r="C691" s="23" t="s">
        <v>14</v>
      </c>
      <c r="D691" s="34" t="n">
        <v>70000</v>
      </c>
      <c r="E691" s="34" t="n">
        <v>73500</v>
      </c>
      <c r="F691" s="24"/>
      <c r="G691" s="15"/>
      <c r="H691" s="25"/>
    </row>
    <row r="692" s="26" customFormat="true" ht="15" hidden="false" customHeight="false" outlineLevel="0" collapsed="false">
      <c r="A692" s="30" t="s">
        <v>1382</v>
      </c>
      <c r="B692" s="22" t="s">
        <v>1383</v>
      </c>
      <c r="C692" s="23" t="s">
        <v>14</v>
      </c>
      <c r="D692" s="19" t="n">
        <v>60000</v>
      </c>
      <c r="E692" s="19" t="n">
        <v>63000</v>
      </c>
      <c r="F692" s="24"/>
      <c r="G692" s="15"/>
      <c r="H692" s="25"/>
    </row>
    <row r="693" s="26" customFormat="true" ht="15" hidden="false" customHeight="false" outlineLevel="0" collapsed="false">
      <c r="A693" s="30" t="s">
        <v>1384</v>
      </c>
      <c r="B693" s="22" t="s">
        <v>1385</v>
      </c>
      <c r="C693" s="23" t="s">
        <v>14</v>
      </c>
      <c r="D693" s="19" t="n">
        <v>55000</v>
      </c>
      <c r="E693" s="19" t="n">
        <v>57800</v>
      </c>
      <c r="F693" s="24"/>
      <c r="G693" s="15"/>
      <c r="H693" s="25"/>
    </row>
    <row r="694" s="26" customFormat="true" ht="15" hidden="false" customHeight="false" outlineLevel="0" collapsed="false">
      <c r="A694" s="30" t="s">
        <v>1386</v>
      </c>
      <c r="B694" s="22" t="s">
        <v>1387</v>
      </c>
      <c r="C694" s="23" t="s">
        <v>14</v>
      </c>
      <c r="D694" s="19" t="n">
        <v>60000</v>
      </c>
      <c r="E694" s="19" t="n">
        <v>63000</v>
      </c>
      <c r="F694" s="24"/>
      <c r="G694" s="15"/>
      <c r="H694" s="25"/>
    </row>
    <row r="695" s="26" customFormat="true" ht="15" hidden="false" customHeight="false" outlineLevel="0" collapsed="false">
      <c r="A695" s="30" t="s">
        <v>1388</v>
      </c>
      <c r="B695" s="22" t="s">
        <v>1389</v>
      </c>
      <c r="C695" s="23" t="s">
        <v>14</v>
      </c>
      <c r="D695" s="19" t="n">
        <v>30000</v>
      </c>
      <c r="E695" s="19" t="n">
        <v>31500</v>
      </c>
      <c r="F695" s="24"/>
      <c r="G695" s="15"/>
      <c r="H695" s="25"/>
    </row>
    <row r="696" s="26" customFormat="true" ht="15" hidden="false" customHeight="false" outlineLevel="0" collapsed="false">
      <c r="A696" s="30" t="s">
        <v>1390</v>
      </c>
      <c r="B696" s="22" t="s">
        <v>1391</v>
      </c>
      <c r="C696" s="23" t="s">
        <v>14</v>
      </c>
      <c r="D696" s="19" t="n">
        <v>40000</v>
      </c>
      <c r="E696" s="19" t="n">
        <v>42000</v>
      </c>
      <c r="F696" s="24"/>
      <c r="G696" s="15"/>
      <c r="H696" s="25"/>
    </row>
    <row r="697" s="26" customFormat="true" ht="15" hidden="false" customHeight="false" outlineLevel="0" collapsed="false">
      <c r="A697" s="30" t="s">
        <v>1392</v>
      </c>
      <c r="B697" s="22" t="s">
        <v>1393</v>
      </c>
      <c r="C697" s="23" t="s">
        <v>14</v>
      </c>
      <c r="D697" s="19" t="n">
        <v>15000</v>
      </c>
      <c r="E697" s="19" t="n">
        <v>15800</v>
      </c>
      <c r="F697" s="24"/>
      <c r="G697" s="15"/>
      <c r="H697" s="25"/>
    </row>
    <row r="698" s="26" customFormat="true" ht="15" hidden="false" customHeight="false" outlineLevel="0" collapsed="false">
      <c r="A698" s="30" t="s">
        <v>1394</v>
      </c>
      <c r="B698" s="22" t="s">
        <v>1395</v>
      </c>
      <c r="C698" s="23" t="s">
        <v>14</v>
      </c>
      <c r="D698" s="19" t="n">
        <v>30000</v>
      </c>
      <c r="E698" s="19" t="n">
        <v>31500</v>
      </c>
      <c r="F698" s="24"/>
      <c r="G698" s="15"/>
      <c r="H698" s="25"/>
    </row>
    <row r="699" s="26" customFormat="true" ht="15" hidden="false" customHeight="false" outlineLevel="0" collapsed="false">
      <c r="A699" s="30" t="s">
        <v>1396</v>
      </c>
      <c r="B699" s="22" t="s">
        <v>1397</v>
      </c>
      <c r="C699" s="23" t="s">
        <v>14</v>
      </c>
      <c r="D699" s="19" t="n">
        <v>60000</v>
      </c>
      <c r="E699" s="19" t="n">
        <v>63000</v>
      </c>
      <c r="F699" s="24"/>
      <c r="G699" s="15"/>
      <c r="H699" s="25"/>
    </row>
    <row r="700" s="26" customFormat="true" ht="15" hidden="false" customHeight="false" outlineLevel="0" collapsed="false">
      <c r="A700" s="30" t="s">
        <v>1398</v>
      </c>
      <c r="B700" s="22" t="s">
        <v>1399</v>
      </c>
      <c r="C700" s="23" t="s">
        <v>14</v>
      </c>
      <c r="D700" s="19" t="n">
        <v>60000</v>
      </c>
      <c r="E700" s="19" t="n">
        <v>63000</v>
      </c>
      <c r="F700" s="24"/>
      <c r="G700" s="15"/>
      <c r="H700" s="25"/>
    </row>
    <row r="701" s="26" customFormat="true" ht="15" hidden="false" customHeight="false" outlineLevel="0" collapsed="false">
      <c r="A701" s="30" t="s">
        <v>1400</v>
      </c>
      <c r="B701" s="22" t="s">
        <v>1401</v>
      </c>
      <c r="C701" s="23" t="s">
        <v>14</v>
      </c>
      <c r="D701" s="19" t="n">
        <v>48000</v>
      </c>
      <c r="E701" s="19" t="n">
        <v>50400</v>
      </c>
      <c r="F701" s="24"/>
      <c r="G701" s="15"/>
      <c r="H701" s="25"/>
    </row>
    <row r="702" s="26" customFormat="true" ht="15" hidden="false" customHeight="false" outlineLevel="0" collapsed="false">
      <c r="A702" s="30" t="s">
        <v>1402</v>
      </c>
      <c r="B702" s="22" t="s">
        <v>1403</v>
      </c>
      <c r="C702" s="23" t="s">
        <v>14</v>
      </c>
      <c r="D702" s="19" t="n">
        <v>48000</v>
      </c>
      <c r="E702" s="19" t="n">
        <v>50400</v>
      </c>
      <c r="F702" s="24"/>
      <c r="G702" s="15"/>
      <c r="H702" s="25"/>
    </row>
    <row r="703" s="26" customFormat="true" ht="15" hidden="false" customHeight="false" outlineLevel="0" collapsed="false">
      <c r="A703" s="30" t="s">
        <v>1404</v>
      </c>
      <c r="B703" s="22" t="s">
        <v>1405</v>
      </c>
      <c r="C703" s="23" t="s">
        <v>14</v>
      </c>
      <c r="D703" s="19" t="n">
        <v>50000</v>
      </c>
      <c r="E703" s="19" t="n">
        <v>52500</v>
      </c>
      <c r="F703" s="24"/>
      <c r="G703" s="15"/>
      <c r="H703" s="25"/>
    </row>
    <row r="704" s="26" customFormat="true" ht="15" hidden="false" customHeight="false" outlineLevel="0" collapsed="false">
      <c r="A704" s="30" t="s">
        <v>1406</v>
      </c>
      <c r="B704" s="22" t="s">
        <v>1407</v>
      </c>
      <c r="C704" s="23" t="s">
        <v>14</v>
      </c>
      <c r="D704" s="19" t="n">
        <v>32000</v>
      </c>
      <c r="E704" s="19" t="n">
        <v>33600</v>
      </c>
      <c r="F704" s="24"/>
      <c r="G704" s="15"/>
      <c r="H704" s="25"/>
    </row>
    <row r="705" s="26" customFormat="true" ht="15" hidden="false" customHeight="false" outlineLevel="0" collapsed="false">
      <c r="A705" s="30" t="s">
        <v>1408</v>
      </c>
      <c r="B705" s="22" t="s">
        <v>1409</v>
      </c>
      <c r="C705" s="23" t="s">
        <v>14</v>
      </c>
      <c r="D705" s="19" t="n">
        <v>10000</v>
      </c>
      <c r="E705" s="19" t="n">
        <v>10500</v>
      </c>
      <c r="F705" s="24"/>
      <c r="G705" s="15"/>
      <c r="H705" s="25"/>
    </row>
    <row r="706" s="26" customFormat="true" ht="15" hidden="false" customHeight="false" outlineLevel="0" collapsed="false">
      <c r="A706" s="30" t="s">
        <v>1410</v>
      </c>
      <c r="B706" s="22" t="s">
        <v>1411</v>
      </c>
      <c r="C706" s="23" t="s">
        <v>14</v>
      </c>
      <c r="D706" s="19" t="n">
        <v>45000</v>
      </c>
      <c r="E706" s="19" t="n">
        <v>47300</v>
      </c>
      <c r="F706" s="24"/>
      <c r="G706" s="15"/>
      <c r="H706" s="25"/>
    </row>
    <row r="707" s="26" customFormat="true" ht="15" hidden="false" customHeight="false" outlineLevel="0" collapsed="false">
      <c r="A707" s="30" t="s">
        <v>1412</v>
      </c>
      <c r="B707" s="22" t="s">
        <v>1413</v>
      </c>
      <c r="C707" s="23" t="s">
        <v>14</v>
      </c>
      <c r="D707" s="19" t="n">
        <v>33000</v>
      </c>
      <c r="E707" s="19" t="n">
        <v>34700</v>
      </c>
      <c r="F707" s="24"/>
      <c r="G707" s="15"/>
      <c r="H707" s="25"/>
    </row>
    <row r="708" s="26" customFormat="true" ht="15" hidden="false" customHeight="false" outlineLevel="0" collapsed="false">
      <c r="A708" s="30" t="s">
        <v>1414</v>
      </c>
      <c r="B708" s="22" t="s">
        <v>1415</v>
      </c>
      <c r="C708" s="23" t="s">
        <v>14</v>
      </c>
      <c r="D708" s="19" t="n">
        <v>20000</v>
      </c>
      <c r="E708" s="19" t="n">
        <v>21000</v>
      </c>
      <c r="F708" s="24"/>
      <c r="G708" s="15"/>
      <c r="H708" s="25"/>
    </row>
    <row r="709" s="26" customFormat="true" ht="15" hidden="false" customHeight="false" outlineLevel="0" collapsed="false">
      <c r="A709" s="30" t="s">
        <v>1416</v>
      </c>
      <c r="B709" s="22" t="s">
        <v>1417</v>
      </c>
      <c r="C709" s="23" t="s">
        <v>14</v>
      </c>
      <c r="D709" s="19" t="n">
        <v>27000</v>
      </c>
      <c r="E709" s="19" t="n">
        <v>28400</v>
      </c>
      <c r="F709" s="24"/>
      <c r="G709" s="15"/>
      <c r="H709" s="25"/>
    </row>
    <row r="710" s="26" customFormat="true" ht="15" hidden="false" customHeight="false" outlineLevel="0" collapsed="false">
      <c r="A710" s="30" t="s">
        <v>1418</v>
      </c>
      <c r="B710" s="22" t="s">
        <v>1419</v>
      </c>
      <c r="C710" s="23" t="s">
        <v>14</v>
      </c>
      <c r="D710" s="19" t="n">
        <v>40000</v>
      </c>
      <c r="E710" s="19" t="n">
        <v>42000</v>
      </c>
      <c r="F710" s="24"/>
      <c r="G710" s="15"/>
      <c r="H710" s="25"/>
    </row>
    <row r="711" s="26" customFormat="true" ht="15" hidden="false" customHeight="false" outlineLevel="0" collapsed="false">
      <c r="A711" s="30" t="s">
        <v>1420</v>
      </c>
      <c r="B711" s="22" t="s">
        <v>1421</v>
      </c>
      <c r="C711" s="23" t="s">
        <v>14</v>
      </c>
      <c r="D711" s="19" t="n">
        <v>32000</v>
      </c>
      <c r="E711" s="19" t="n">
        <v>33600</v>
      </c>
      <c r="F711" s="24"/>
      <c r="G711" s="15"/>
      <c r="H711" s="25"/>
    </row>
    <row r="712" s="26" customFormat="true" ht="15" hidden="false" customHeight="false" outlineLevel="0" collapsed="false">
      <c r="A712" s="30" t="s">
        <v>1422</v>
      </c>
      <c r="B712" s="22" t="s">
        <v>1423</v>
      </c>
      <c r="C712" s="23" t="s">
        <v>14</v>
      </c>
      <c r="D712" s="19" t="n">
        <v>28500</v>
      </c>
      <c r="E712" s="19" t="n">
        <v>29900</v>
      </c>
      <c r="F712" s="24"/>
      <c r="G712" s="15"/>
      <c r="H712" s="25"/>
    </row>
    <row r="713" s="26" customFormat="true" ht="15" hidden="false" customHeight="false" outlineLevel="0" collapsed="false">
      <c r="A713" s="30" t="s">
        <v>1424</v>
      </c>
      <c r="B713" s="22" t="s">
        <v>1425</v>
      </c>
      <c r="C713" s="23" t="s">
        <v>14</v>
      </c>
      <c r="D713" s="19" t="n">
        <v>28500</v>
      </c>
      <c r="E713" s="19" t="n">
        <v>29900</v>
      </c>
      <c r="F713" s="24"/>
      <c r="G713" s="15"/>
      <c r="H713" s="25"/>
    </row>
    <row r="714" s="26" customFormat="true" ht="15" hidden="false" customHeight="false" outlineLevel="0" collapsed="false">
      <c r="A714" s="30" t="s">
        <v>1426</v>
      </c>
      <c r="B714" s="22" t="s">
        <v>1427</v>
      </c>
      <c r="C714" s="23" t="s">
        <v>14</v>
      </c>
      <c r="D714" s="19" t="n">
        <v>25000</v>
      </c>
      <c r="E714" s="19" t="n">
        <v>26300</v>
      </c>
      <c r="F714" s="24"/>
      <c r="G714" s="15"/>
      <c r="H714" s="25"/>
    </row>
    <row r="715" s="26" customFormat="true" ht="15" hidden="false" customHeight="false" outlineLevel="0" collapsed="false">
      <c r="A715" s="30" t="s">
        <v>1428</v>
      </c>
      <c r="B715" s="22" t="s">
        <v>1429</v>
      </c>
      <c r="C715" s="23" t="s">
        <v>14</v>
      </c>
      <c r="D715" s="19" t="n">
        <v>55000</v>
      </c>
      <c r="E715" s="19" t="n">
        <v>57800</v>
      </c>
      <c r="F715" s="24"/>
      <c r="G715" s="15"/>
      <c r="H715" s="25"/>
    </row>
    <row r="716" s="26" customFormat="true" ht="15" hidden="false" customHeight="false" outlineLevel="0" collapsed="false">
      <c r="A716" s="30" t="s">
        <v>1430</v>
      </c>
      <c r="B716" s="22" t="s">
        <v>1431</v>
      </c>
      <c r="C716" s="23" t="s">
        <v>14</v>
      </c>
      <c r="D716" s="19" t="n">
        <v>50000</v>
      </c>
      <c r="E716" s="19" t="n">
        <v>52500</v>
      </c>
      <c r="F716" s="24"/>
      <c r="G716" s="15"/>
      <c r="H716" s="25"/>
    </row>
    <row r="717" s="26" customFormat="true" ht="15" hidden="false" customHeight="false" outlineLevel="0" collapsed="false">
      <c r="A717" s="30" t="s">
        <v>1432</v>
      </c>
      <c r="B717" s="22" t="s">
        <v>1433</v>
      </c>
      <c r="C717" s="23" t="s">
        <v>14</v>
      </c>
      <c r="D717" s="19" t="n">
        <v>25000</v>
      </c>
      <c r="E717" s="19" t="n">
        <v>26300</v>
      </c>
      <c r="F717" s="24"/>
      <c r="G717" s="15"/>
      <c r="H717" s="25"/>
    </row>
    <row r="718" s="26" customFormat="true" ht="15" hidden="false" customHeight="false" outlineLevel="0" collapsed="false">
      <c r="A718" s="30" t="s">
        <v>1434</v>
      </c>
      <c r="B718" s="22" t="s">
        <v>1435</v>
      </c>
      <c r="C718" s="23" t="s">
        <v>14</v>
      </c>
      <c r="D718" s="19" t="n">
        <v>22000</v>
      </c>
      <c r="E718" s="19" t="n">
        <v>23100</v>
      </c>
      <c r="F718" s="24"/>
      <c r="G718" s="15"/>
      <c r="H718" s="25"/>
    </row>
    <row r="719" s="26" customFormat="true" ht="15" hidden="false" customHeight="false" outlineLevel="0" collapsed="false">
      <c r="A719" s="30" t="s">
        <v>1436</v>
      </c>
      <c r="B719" s="22" t="s">
        <v>1437</v>
      </c>
      <c r="C719" s="23" t="s">
        <v>14</v>
      </c>
      <c r="D719" s="19" t="n">
        <v>95000</v>
      </c>
      <c r="E719" s="19" t="n">
        <v>99800</v>
      </c>
      <c r="F719" s="24"/>
      <c r="G719" s="15"/>
      <c r="H719" s="25"/>
    </row>
    <row r="720" s="26" customFormat="true" ht="15" hidden="false" customHeight="false" outlineLevel="0" collapsed="false">
      <c r="A720" s="30" t="s">
        <v>1438</v>
      </c>
      <c r="B720" s="22" t="s">
        <v>1439</v>
      </c>
      <c r="C720" s="23" t="s">
        <v>14</v>
      </c>
      <c r="D720" s="19" t="n">
        <v>25000</v>
      </c>
      <c r="E720" s="19" t="n">
        <v>26300</v>
      </c>
      <c r="F720" s="24"/>
      <c r="G720" s="15"/>
      <c r="H720" s="25"/>
    </row>
    <row r="721" s="26" customFormat="true" ht="15" hidden="false" customHeight="false" outlineLevel="0" collapsed="false">
      <c r="A721" s="30" t="s">
        <v>1440</v>
      </c>
      <c r="B721" s="22" t="s">
        <v>1441</v>
      </c>
      <c r="C721" s="23" t="s">
        <v>14</v>
      </c>
      <c r="D721" s="19" t="n">
        <v>40000</v>
      </c>
      <c r="E721" s="19" t="n">
        <v>42000</v>
      </c>
      <c r="F721" s="24"/>
      <c r="G721" s="15"/>
      <c r="H721" s="25"/>
    </row>
    <row r="722" s="26" customFormat="true" ht="15" hidden="false" customHeight="false" outlineLevel="0" collapsed="false">
      <c r="A722" s="30" t="s">
        <v>1442</v>
      </c>
      <c r="B722" s="22" t="s">
        <v>1443</v>
      </c>
      <c r="C722" s="23" t="s">
        <v>14</v>
      </c>
      <c r="D722" s="19" t="n">
        <v>25000</v>
      </c>
      <c r="E722" s="19" t="n">
        <v>26300</v>
      </c>
      <c r="F722" s="24"/>
      <c r="G722" s="15"/>
      <c r="H722" s="25"/>
    </row>
    <row r="723" s="26" customFormat="true" ht="15" hidden="false" customHeight="false" outlineLevel="0" collapsed="false">
      <c r="A723" s="30" t="s">
        <v>1444</v>
      </c>
      <c r="B723" s="22" t="s">
        <v>1445</v>
      </c>
      <c r="C723" s="23" t="s">
        <v>14</v>
      </c>
      <c r="D723" s="19" t="n">
        <v>25000</v>
      </c>
      <c r="E723" s="19" t="n">
        <v>26300</v>
      </c>
      <c r="F723" s="24"/>
      <c r="G723" s="15"/>
      <c r="H723" s="25"/>
    </row>
    <row r="724" s="26" customFormat="true" ht="15" hidden="false" customHeight="false" outlineLevel="0" collapsed="false">
      <c r="A724" s="30" t="s">
        <v>1446</v>
      </c>
      <c r="B724" s="22" t="s">
        <v>1447</v>
      </c>
      <c r="C724" s="23" t="s">
        <v>14</v>
      </c>
      <c r="D724" s="19" t="n">
        <v>25000</v>
      </c>
      <c r="E724" s="19" t="n">
        <v>26300</v>
      </c>
      <c r="F724" s="24"/>
      <c r="G724" s="15"/>
      <c r="H724" s="25"/>
    </row>
    <row r="725" s="26" customFormat="true" ht="15" hidden="false" customHeight="false" outlineLevel="0" collapsed="false">
      <c r="A725" s="30" t="s">
        <v>1448</v>
      </c>
      <c r="B725" s="22" t="s">
        <v>1449</v>
      </c>
      <c r="C725" s="23" t="s">
        <v>14</v>
      </c>
      <c r="D725" s="19" t="n">
        <v>30000</v>
      </c>
      <c r="E725" s="19" t="n">
        <v>31500</v>
      </c>
      <c r="F725" s="24"/>
      <c r="G725" s="15"/>
      <c r="H725" s="25"/>
    </row>
    <row r="726" s="26" customFormat="true" ht="15" hidden="false" customHeight="false" outlineLevel="0" collapsed="false">
      <c r="A726" s="30" t="s">
        <v>1450</v>
      </c>
      <c r="B726" s="22" t="s">
        <v>1451</v>
      </c>
      <c r="C726" s="23" t="s">
        <v>14</v>
      </c>
      <c r="D726" s="19" t="n">
        <v>14500</v>
      </c>
      <c r="E726" s="19" t="n">
        <v>15200</v>
      </c>
      <c r="F726" s="24"/>
      <c r="G726" s="15"/>
      <c r="H726" s="25"/>
    </row>
    <row r="727" s="26" customFormat="true" ht="15" hidden="false" customHeight="false" outlineLevel="0" collapsed="false">
      <c r="A727" s="30" t="s">
        <v>1452</v>
      </c>
      <c r="B727" s="22" t="s">
        <v>1453</v>
      </c>
      <c r="C727" s="23" t="s">
        <v>14</v>
      </c>
      <c r="D727" s="19" t="n">
        <v>17000</v>
      </c>
      <c r="E727" s="19" t="n">
        <v>17900</v>
      </c>
      <c r="F727" s="24"/>
      <c r="G727" s="15"/>
      <c r="H727" s="25"/>
    </row>
    <row r="728" s="26" customFormat="true" ht="15" hidden="false" customHeight="false" outlineLevel="0" collapsed="false">
      <c r="A728" s="30" t="s">
        <v>1454</v>
      </c>
      <c r="B728" s="22" t="s">
        <v>1455</v>
      </c>
      <c r="C728" s="23" t="s">
        <v>14</v>
      </c>
      <c r="D728" s="19" t="n">
        <v>44000</v>
      </c>
      <c r="E728" s="19" t="n">
        <v>46200</v>
      </c>
      <c r="F728" s="24"/>
      <c r="G728" s="15"/>
      <c r="H728" s="25"/>
    </row>
    <row r="729" s="26" customFormat="true" ht="15" hidden="false" customHeight="false" outlineLevel="0" collapsed="false">
      <c r="A729" s="30" t="s">
        <v>1456</v>
      </c>
      <c r="B729" s="22" t="s">
        <v>1457</v>
      </c>
      <c r="C729" s="23" t="s">
        <v>14</v>
      </c>
      <c r="D729" s="19" t="n">
        <v>55000</v>
      </c>
      <c r="E729" s="19" t="n">
        <v>57800</v>
      </c>
      <c r="F729" s="24"/>
      <c r="G729" s="15"/>
      <c r="H729" s="25"/>
    </row>
    <row r="730" s="26" customFormat="true" ht="15" hidden="false" customHeight="false" outlineLevel="0" collapsed="false">
      <c r="A730" s="30" t="s">
        <v>1458</v>
      </c>
      <c r="B730" s="22" t="s">
        <v>1459</v>
      </c>
      <c r="C730" s="23" t="s">
        <v>14</v>
      </c>
      <c r="D730" s="19" t="n">
        <v>10000</v>
      </c>
      <c r="E730" s="19" t="n">
        <v>10500</v>
      </c>
      <c r="F730" s="24"/>
      <c r="G730" s="15"/>
      <c r="H730" s="25"/>
    </row>
    <row r="731" s="26" customFormat="true" ht="15" hidden="false" customHeight="false" outlineLevel="0" collapsed="false">
      <c r="A731" s="30" t="s">
        <v>1460</v>
      </c>
      <c r="B731" s="22" t="s">
        <v>1461</v>
      </c>
      <c r="C731" s="23" t="s">
        <v>14</v>
      </c>
      <c r="D731" s="19" t="n">
        <v>53000</v>
      </c>
      <c r="E731" s="19" t="n">
        <v>55700</v>
      </c>
      <c r="F731" s="24"/>
      <c r="G731" s="15"/>
      <c r="H731" s="25"/>
    </row>
    <row r="732" s="26" customFormat="true" ht="15" hidden="false" customHeight="false" outlineLevel="0" collapsed="false">
      <c r="A732" s="30" t="s">
        <v>1462</v>
      </c>
      <c r="B732" s="22" t="s">
        <v>1463</v>
      </c>
      <c r="C732" s="23" t="s">
        <v>14</v>
      </c>
      <c r="D732" s="19" t="n">
        <v>45000</v>
      </c>
      <c r="E732" s="19" t="n">
        <v>47300</v>
      </c>
      <c r="F732" s="24"/>
      <c r="G732" s="15"/>
      <c r="H732" s="25"/>
    </row>
    <row r="733" s="26" customFormat="true" ht="15" hidden="false" customHeight="false" outlineLevel="0" collapsed="false">
      <c r="A733" s="30" t="s">
        <v>1464</v>
      </c>
      <c r="B733" s="22" t="s">
        <v>1465</v>
      </c>
      <c r="C733" s="23" t="s">
        <v>14</v>
      </c>
      <c r="D733" s="19" t="n">
        <v>17000</v>
      </c>
      <c r="E733" s="19" t="n">
        <v>17900</v>
      </c>
      <c r="F733" s="24"/>
      <c r="G733" s="15"/>
      <c r="H733" s="25"/>
    </row>
    <row r="734" s="26" customFormat="true" ht="15" hidden="false" customHeight="false" outlineLevel="0" collapsed="false">
      <c r="A734" s="30" t="s">
        <v>1466</v>
      </c>
      <c r="B734" s="22" t="s">
        <v>1467</v>
      </c>
      <c r="C734" s="23" t="s">
        <v>14</v>
      </c>
      <c r="D734" s="19" t="n">
        <v>16000</v>
      </c>
      <c r="E734" s="19" t="n">
        <v>16800</v>
      </c>
      <c r="F734" s="24"/>
      <c r="G734" s="15"/>
      <c r="H734" s="25"/>
    </row>
    <row r="735" s="26" customFormat="true" ht="15" hidden="false" customHeight="false" outlineLevel="0" collapsed="false">
      <c r="A735" s="30" t="s">
        <v>1468</v>
      </c>
      <c r="B735" s="22" t="s">
        <v>1469</v>
      </c>
      <c r="C735" s="23" t="s">
        <v>14</v>
      </c>
      <c r="D735" s="19" t="n">
        <v>21000</v>
      </c>
      <c r="E735" s="19" t="n">
        <v>22100</v>
      </c>
      <c r="F735" s="24"/>
      <c r="G735" s="15"/>
      <c r="H735" s="25"/>
    </row>
    <row r="736" s="26" customFormat="true" ht="15" hidden="false" customHeight="false" outlineLevel="0" collapsed="false">
      <c r="A736" s="30" t="s">
        <v>1470</v>
      </c>
      <c r="B736" s="22" t="s">
        <v>1471</v>
      </c>
      <c r="C736" s="23" t="s">
        <v>14</v>
      </c>
      <c r="D736" s="19" t="n">
        <v>34000</v>
      </c>
      <c r="E736" s="19" t="n">
        <v>35700</v>
      </c>
      <c r="F736" s="24"/>
      <c r="G736" s="15"/>
      <c r="H736" s="25"/>
    </row>
    <row r="737" s="26" customFormat="true" ht="15" hidden="false" customHeight="false" outlineLevel="0" collapsed="false">
      <c r="A737" s="30" t="s">
        <v>1472</v>
      </c>
      <c r="B737" s="22" t="s">
        <v>1473</v>
      </c>
      <c r="C737" s="23" t="s">
        <v>14</v>
      </c>
      <c r="D737" s="19" t="n">
        <v>20000</v>
      </c>
      <c r="E737" s="19" t="n">
        <v>21000</v>
      </c>
      <c r="F737" s="24"/>
      <c r="G737" s="15"/>
      <c r="H737" s="25"/>
    </row>
    <row r="738" s="26" customFormat="true" ht="15" hidden="false" customHeight="false" outlineLevel="0" collapsed="false">
      <c r="A738" s="30" t="s">
        <v>1474</v>
      </c>
      <c r="B738" s="22" t="s">
        <v>1475</v>
      </c>
      <c r="C738" s="23" t="s">
        <v>14</v>
      </c>
      <c r="D738" s="19" t="n">
        <v>28000</v>
      </c>
      <c r="E738" s="19" t="n">
        <v>29400</v>
      </c>
      <c r="F738" s="24"/>
      <c r="G738" s="15"/>
      <c r="H738" s="25"/>
    </row>
    <row r="739" s="26" customFormat="true" ht="15" hidden="false" customHeight="false" outlineLevel="0" collapsed="false">
      <c r="A739" s="30" t="s">
        <v>1476</v>
      </c>
      <c r="B739" s="22" t="s">
        <v>1477</v>
      </c>
      <c r="C739" s="23" t="s">
        <v>14</v>
      </c>
      <c r="D739" s="19" t="n">
        <v>30000</v>
      </c>
      <c r="E739" s="19" t="n">
        <v>31500</v>
      </c>
      <c r="F739" s="24"/>
      <c r="G739" s="15"/>
      <c r="H739" s="25"/>
    </row>
    <row r="740" s="26" customFormat="true" ht="15" hidden="false" customHeight="false" outlineLevel="0" collapsed="false">
      <c r="A740" s="30" t="s">
        <v>1478</v>
      </c>
      <c r="B740" s="22" t="s">
        <v>1479</v>
      </c>
      <c r="C740" s="23" t="s">
        <v>14</v>
      </c>
      <c r="D740" s="19" t="n">
        <v>30000</v>
      </c>
      <c r="E740" s="19" t="n">
        <v>31500</v>
      </c>
      <c r="F740" s="24"/>
      <c r="G740" s="15"/>
      <c r="H740" s="25"/>
    </row>
    <row r="741" s="26" customFormat="true" ht="15" hidden="false" customHeight="false" outlineLevel="0" collapsed="false">
      <c r="A741" s="30" t="s">
        <v>1480</v>
      </c>
      <c r="B741" s="22" t="s">
        <v>1481</v>
      </c>
      <c r="C741" s="23" t="s">
        <v>14</v>
      </c>
      <c r="D741" s="34" t="n">
        <v>35000</v>
      </c>
      <c r="E741" s="34" t="n">
        <v>36800</v>
      </c>
      <c r="F741" s="24"/>
      <c r="G741" s="15"/>
      <c r="H741" s="25"/>
    </row>
    <row r="742" s="26" customFormat="true" ht="15" hidden="false" customHeight="false" outlineLevel="0" collapsed="false">
      <c r="A742" s="30" t="s">
        <v>1482</v>
      </c>
      <c r="B742" s="22" t="s">
        <v>1483</v>
      </c>
      <c r="C742" s="23" t="s">
        <v>14</v>
      </c>
      <c r="D742" s="34" t="n">
        <v>40000</v>
      </c>
      <c r="E742" s="34" t="n">
        <v>42000</v>
      </c>
      <c r="F742" s="24"/>
      <c r="G742" s="15"/>
      <c r="H742" s="25"/>
    </row>
    <row r="743" s="26" customFormat="true" ht="15" hidden="false" customHeight="false" outlineLevel="0" collapsed="false">
      <c r="A743" s="30" t="s">
        <v>1484</v>
      </c>
      <c r="B743" s="22" t="s">
        <v>1485</v>
      </c>
      <c r="C743" s="23" t="s">
        <v>14</v>
      </c>
      <c r="D743" s="19" t="n">
        <v>70000</v>
      </c>
      <c r="E743" s="19" t="n">
        <v>73500</v>
      </c>
      <c r="F743" s="24"/>
      <c r="G743" s="15"/>
      <c r="H743" s="25"/>
    </row>
    <row r="744" s="26" customFormat="true" ht="15" hidden="false" customHeight="false" outlineLevel="0" collapsed="false">
      <c r="A744" s="30" t="s">
        <v>1486</v>
      </c>
      <c r="B744" s="22" t="s">
        <v>1487</v>
      </c>
      <c r="C744" s="23" t="s">
        <v>715</v>
      </c>
      <c r="D744" s="34" t="n">
        <v>24000</v>
      </c>
      <c r="E744" s="34" t="n">
        <v>25200</v>
      </c>
      <c r="F744" s="24"/>
      <c r="G744" s="15"/>
      <c r="H744" s="25"/>
    </row>
    <row r="745" s="26" customFormat="true" ht="15" hidden="false" customHeight="false" outlineLevel="0" collapsed="false">
      <c r="A745" s="30" t="s">
        <v>1488</v>
      </c>
      <c r="B745" s="22" t="s">
        <v>1489</v>
      </c>
      <c r="C745" s="23" t="s">
        <v>715</v>
      </c>
      <c r="D745" s="19" t="n">
        <v>25000</v>
      </c>
      <c r="E745" s="19" t="n">
        <v>26300</v>
      </c>
      <c r="F745" s="24"/>
      <c r="G745" s="15"/>
      <c r="H745" s="25"/>
    </row>
    <row r="746" s="26" customFormat="true" ht="15" hidden="false" customHeight="false" outlineLevel="0" collapsed="false">
      <c r="A746" s="30" t="s">
        <v>1490</v>
      </c>
      <c r="B746" s="22" t="s">
        <v>1491</v>
      </c>
      <c r="C746" s="23" t="s">
        <v>14</v>
      </c>
      <c r="D746" s="34" t="n">
        <v>40000</v>
      </c>
      <c r="E746" s="34" t="n">
        <v>42000</v>
      </c>
      <c r="F746" s="24"/>
      <c r="G746" s="15"/>
      <c r="H746" s="25"/>
    </row>
    <row r="747" s="26" customFormat="true" ht="15" hidden="false" customHeight="false" outlineLevel="0" collapsed="false">
      <c r="A747" s="30" t="s">
        <v>1492</v>
      </c>
      <c r="B747" s="22" t="s">
        <v>1493</v>
      </c>
      <c r="C747" s="23" t="s">
        <v>14</v>
      </c>
      <c r="D747" s="19" t="n">
        <v>150000</v>
      </c>
      <c r="E747" s="19" t="n">
        <v>157500</v>
      </c>
      <c r="F747" s="24"/>
      <c r="G747" s="15"/>
      <c r="H747" s="25"/>
    </row>
    <row r="748" s="26" customFormat="true" ht="15" hidden="false" customHeight="false" outlineLevel="0" collapsed="false">
      <c r="A748" s="30" t="s">
        <v>1494</v>
      </c>
      <c r="B748" s="22" t="s">
        <v>1495</v>
      </c>
      <c r="C748" s="23" t="s">
        <v>14</v>
      </c>
      <c r="D748" s="19" t="n">
        <v>62000</v>
      </c>
      <c r="E748" s="19" t="n">
        <v>65100</v>
      </c>
      <c r="F748" s="24"/>
      <c r="G748" s="15"/>
      <c r="H748" s="25"/>
    </row>
    <row r="749" s="26" customFormat="true" ht="15" hidden="false" customHeight="false" outlineLevel="0" collapsed="false">
      <c r="A749" s="30" t="s">
        <v>1496</v>
      </c>
      <c r="B749" s="22" t="s">
        <v>1497</v>
      </c>
      <c r="C749" s="23" t="s">
        <v>14</v>
      </c>
      <c r="D749" s="19" t="n">
        <v>55000</v>
      </c>
      <c r="E749" s="19" t="n">
        <v>57800</v>
      </c>
      <c r="F749" s="24"/>
      <c r="G749" s="15"/>
      <c r="H749" s="25"/>
    </row>
    <row r="750" s="26" customFormat="true" ht="15" hidden="false" customHeight="false" outlineLevel="0" collapsed="false">
      <c r="A750" s="30" t="s">
        <v>1498</v>
      </c>
      <c r="B750" s="22" t="s">
        <v>1499</v>
      </c>
      <c r="C750" s="23" t="s">
        <v>14</v>
      </c>
      <c r="D750" s="19" t="n">
        <v>60000</v>
      </c>
      <c r="E750" s="19" t="n">
        <v>63000</v>
      </c>
      <c r="F750" s="24"/>
      <c r="G750" s="15"/>
      <c r="H750" s="25"/>
    </row>
    <row r="751" s="26" customFormat="true" ht="15" hidden="false" customHeight="false" outlineLevel="0" collapsed="false">
      <c r="A751" s="30" t="s">
        <v>1500</v>
      </c>
      <c r="B751" s="22" t="s">
        <v>1501</v>
      </c>
      <c r="C751" s="23" t="s">
        <v>14</v>
      </c>
      <c r="D751" s="19" t="n">
        <v>95000</v>
      </c>
      <c r="E751" s="19" t="n">
        <v>99800</v>
      </c>
      <c r="F751" s="24"/>
      <c r="G751" s="15"/>
      <c r="H751" s="25"/>
    </row>
    <row r="752" s="26" customFormat="true" ht="15" hidden="false" customHeight="false" outlineLevel="0" collapsed="false">
      <c r="A752" s="30"/>
      <c r="B752" s="31" t="s">
        <v>1502</v>
      </c>
      <c r="C752" s="23"/>
      <c r="D752" s="19"/>
      <c r="E752" s="19"/>
      <c r="F752" s="24"/>
      <c r="G752" s="15"/>
      <c r="H752" s="25"/>
    </row>
    <row r="753" s="26" customFormat="true" ht="15" hidden="false" customHeight="false" outlineLevel="0" collapsed="false">
      <c r="A753" s="30" t="s">
        <v>1503</v>
      </c>
      <c r="B753" s="22" t="s">
        <v>1504</v>
      </c>
      <c r="C753" s="23" t="s">
        <v>722</v>
      </c>
      <c r="D753" s="19" t="n">
        <v>800</v>
      </c>
      <c r="E753" s="19" t="n">
        <v>800</v>
      </c>
      <c r="F753" s="24"/>
      <c r="G753" s="15"/>
      <c r="H753" s="25"/>
    </row>
    <row r="754" s="26" customFormat="true" ht="15" hidden="false" customHeight="false" outlineLevel="0" collapsed="false">
      <c r="A754" s="30" t="s">
        <v>1505</v>
      </c>
      <c r="B754" s="22" t="s">
        <v>1506</v>
      </c>
      <c r="C754" s="23" t="s">
        <v>722</v>
      </c>
      <c r="D754" s="19" t="n">
        <v>1200</v>
      </c>
      <c r="E754" s="19" t="n">
        <v>1300</v>
      </c>
      <c r="F754" s="24"/>
      <c r="G754" s="15"/>
      <c r="H754" s="25"/>
    </row>
    <row r="755" s="26" customFormat="true" ht="15" hidden="false" customHeight="false" outlineLevel="0" collapsed="false">
      <c r="A755" s="30" t="s">
        <v>1507</v>
      </c>
      <c r="B755" s="22" t="s">
        <v>1508</v>
      </c>
      <c r="C755" s="23" t="s">
        <v>722</v>
      </c>
      <c r="D755" s="19" t="n">
        <v>1000</v>
      </c>
      <c r="E755" s="19" t="n">
        <v>1100</v>
      </c>
      <c r="F755" s="24"/>
      <c r="G755" s="15"/>
      <c r="H755" s="25"/>
    </row>
    <row r="756" s="26" customFormat="true" ht="15" hidden="false" customHeight="false" outlineLevel="0" collapsed="false">
      <c r="A756" s="30" t="s">
        <v>1509</v>
      </c>
      <c r="B756" s="22" t="s">
        <v>1510</v>
      </c>
      <c r="C756" s="23" t="s">
        <v>722</v>
      </c>
      <c r="D756" s="19" t="n">
        <v>3300</v>
      </c>
      <c r="E756" s="19" t="n">
        <v>3500</v>
      </c>
      <c r="F756" s="24"/>
      <c r="G756" s="15"/>
      <c r="H756" s="25"/>
    </row>
    <row r="757" s="26" customFormat="true" ht="15" hidden="false" customHeight="false" outlineLevel="0" collapsed="false">
      <c r="A757" s="30" t="s">
        <v>1511</v>
      </c>
      <c r="B757" s="22" t="s">
        <v>1512</v>
      </c>
      <c r="C757" s="23" t="s">
        <v>722</v>
      </c>
      <c r="D757" s="19" t="n">
        <v>3100</v>
      </c>
      <c r="E757" s="19" t="n">
        <v>3300</v>
      </c>
      <c r="F757" s="24"/>
      <c r="G757" s="15"/>
      <c r="H757" s="25"/>
    </row>
    <row r="758" s="26" customFormat="true" ht="15" hidden="false" customHeight="false" outlineLevel="0" collapsed="false">
      <c r="A758" s="30" t="s">
        <v>1513</v>
      </c>
      <c r="B758" s="22" t="s">
        <v>1514</v>
      </c>
      <c r="C758" s="23" t="s">
        <v>722</v>
      </c>
      <c r="D758" s="19" t="n">
        <v>3300</v>
      </c>
      <c r="E758" s="19" t="n">
        <v>3500</v>
      </c>
      <c r="F758" s="24"/>
      <c r="G758" s="15"/>
      <c r="H758" s="25"/>
    </row>
    <row r="759" s="26" customFormat="true" ht="15" hidden="false" customHeight="false" outlineLevel="0" collapsed="false">
      <c r="A759" s="30" t="s">
        <v>1515</v>
      </c>
      <c r="B759" s="22" t="s">
        <v>1516</v>
      </c>
      <c r="C759" s="23" t="s">
        <v>722</v>
      </c>
      <c r="D759" s="19" t="n">
        <v>3900</v>
      </c>
      <c r="E759" s="19" t="n">
        <v>4100</v>
      </c>
      <c r="F759" s="24"/>
      <c r="G759" s="15"/>
      <c r="H759" s="25"/>
    </row>
    <row r="760" s="26" customFormat="true" ht="15" hidden="false" customHeight="false" outlineLevel="0" collapsed="false">
      <c r="A760" s="30" t="s">
        <v>1517</v>
      </c>
      <c r="B760" s="22" t="s">
        <v>1518</v>
      </c>
      <c r="C760" s="23" t="s">
        <v>722</v>
      </c>
      <c r="D760" s="19" t="n">
        <v>4000</v>
      </c>
      <c r="E760" s="19" t="n">
        <v>4200</v>
      </c>
      <c r="F760" s="24"/>
      <c r="G760" s="15"/>
      <c r="H760" s="25"/>
    </row>
    <row r="761" s="26" customFormat="true" ht="15" hidden="false" customHeight="false" outlineLevel="0" collapsed="false">
      <c r="A761" s="30" t="s">
        <v>1519</v>
      </c>
      <c r="B761" s="22" t="s">
        <v>1520</v>
      </c>
      <c r="C761" s="23" t="s">
        <v>722</v>
      </c>
      <c r="D761" s="19" t="n">
        <v>3700</v>
      </c>
      <c r="E761" s="19" t="n">
        <v>3900</v>
      </c>
      <c r="F761" s="24"/>
      <c r="G761" s="15"/>
      <c r="H761" s="25"/>
    </row>
    <row r="762" s="26" customFormat="true" ht="15" hidden="false" customHeight="false" outlineLevel="0" collapsed="false">
      <c r="A762" s="30" t="s">
        <v>1521</v>
      </c>
      <c r="B762" s="22" t="s">
        <v>1522</v>
      </c>
      <c r="C762" s="23" t="s">
        <v>722</v>
      </c>
      <c r="D762" s="19" t="n">
        <v>3800</v>
      </c>
      <c r="E762" s="19" t="n">
        <v>4000</v>
      </c>
      <c r="F762" s="24"/>
      <c r="G762" s="15"/>
      <c r="H762" s="25"/>
    </row>
    <row r="763" s="26" customFormat="true" ht="15" hidden="false" customHeight="false" outlineLevel="0" collapsed="false">
      <c r="A763" s="30" t="s">
        <v>1523</v>
      </c>
      <c r="B763" s="22" t="s">
        <v>1524</v>
      </c>
      <c r="C763" s="23" t="s">
        <v>722</v>
      </c>
      <c r="D763" s="19" t="n">
        <v>5000</v>
      </c>
      <c r="E763" s="19" t="n">
        <v>5300</v>
      </c>
      <c r="F763" s="24"/>
      <c r="G763" s="15"/>
      <c r="H763" s="25"/>
    </row>
    <row r="764" s="26" customFormat="true" ht="15" hidden="false" customHeight="false" outlineLevel="0" collapsed="false">
      <c r="A764" s="30" t="s">
        <v>1525</v>
      </c>
      <c r="B764" s="22" t="s">
        <v>1526</v>
      </c>
      <c r="C764" s="23" t="s">
        <v>722</v>
      </c>
      <c r="D764" s="19" t="n">
        <v>4500</v>
      </c>
      <c r="E764" s="19" t="n">
        <v>4700</v>
      </c>
      <c r="F764" s="24"/>
      <c r="G764" s="15"/>
      <c r="H764" s="25"/>
    </row>
    <row r="765" s="26" customFormat="true" ht="15" hidden="false" customHeight="false" outlineLevel="0" collapsed="false">
      <c r="A765" s="30" t="s">
        <v>1527</v>
      </c>
      <c r="B765" s="22" t="s">
        <v>1528</v>
      </c>
      <c r="C765" s="23" t="s">
        <v>722</v>
      </c>
      <c r="D765" s="19" t="n">
        <v>5600</v>
      </c>
      <c r="E765" s="19" t="n">
        <v>5900</v>
      </c>
      <c r="F765" s="24"/>
      <c r="G765" s="15"/>
      <c r="H765" s="25"/>
    </row>
    <row r="766" s="26" customFormat="true" ht="15" hidden="false" customHeight="false" outlineLevel="0" collapsed="false">
      <c r="A766" s="30"/>
      <c r="B766" s="31" t="s">
        <v>1529</v>
      </c>
      <c r="C766" s="23"/>
      <c r="D766" s="19"/>
      <c r="E766" s="19"/>
      <c r="F766" s="24"/>
      <c r="G766" s="15"/>
      <c r="H766" s="25"/>
    </row>
    <row r="767" s="26" customFormat="true" ht="15" hidden="false" customHeight="false" outlineLevel="0" collapsed="false">
      <c r="A767" s="30" t="s">
        <v>1530</v>
      </c>
      <c r="B767" s="22" t="s">
        <v>1531</v>
      </c>
      <c r="C767" s="23" t="s">
        <v>14</v>
      </c>
      <c r="D767" s="34" t="n">
        <v>110000</v>
      </c>
      <c r="E767" s="34" t="n">
        <v>115500</v>
      </c>
      <c r="F767" s="24"/>
      <c r="G767" s="15"/>
      <c r="H767" s="25"/>
    </row>
    <row r="768" s="26" customFormat="true" ht="15" hidden="false" customHeight="false" outlineLevel="0" collapsed="false">
      <c r="A768" s="30" t="s">
        <v>1532</v>
      </c>
      <c r="B768" s="22" t="s">
        <v>1533</v>
      </c>
      <c r="C768" s="23" t="s">
        <v>14</v>
      </c>
      <c r="D768" s="34" t="n">
        <v>110000</v>
      </c>
      <c r="E768" s="34" t="n">
        <v>115500</v>
      </c>
      <c r="F768" s="24"/>
      <c r="G768" s="15"/>
      <c r="H768" s="25"/>
    </row>
    <row r="769" s="26" customFormat="true" ht="15" hidden="false" customHeight="false" outlineLevel="0" collapsed="false">
      <c r="A769" s="30" t="s">
        <v>1534</v>
      </c>
      <c r="B769" s="22" t="s">
        <v>1535</v>
      </c>
      <c r="C769" s="23" t="s">
        <v>14</v>
      </c>
      <c r="D769" s="34" t="n">
        <v>90000</v>
      </c>
      <c r="E769" s="34" t="n">
        <v>94500</v>
      </c>
      <c r="F769" s="24"/>
      <c r="G769" s="15"/>
      <c r="H769" s="25"/>
    </row>
    <row r="770" s="26" customFormat="true" ht="15" hidden="false" customHeight="false" outlineLevel="0" collapsed="false">
      <c r="A770" s="30" t="s">
        <v>1536</v>
      </c>
      <c r="B770" s="22" t="s">
        <v>1537</v>
      </c>
      <c r="C770" s="23" t="s">
        <v>14</v>
      </c>
      <c r="D770" s="19" t="n">
        <v>300000</v>
      </c>
      <c r="E770" s="19" t="n">
        <v>315000</v>
      </c>
      <c r="F770" s="24"/>
      <c r="G770" s="15"/>
      <c r="H770" s="25"/>
    </row>
    <row r="771" s="26" customFormat="true" ht="15" hidden="false" customHeight="false" outlineLevel="0" collapsed="false">
      <c r="A771" s="30" t="s">
        <v>1538</v>
      </c>
      <c r="B771" s="22" t="s">
        <v>1539</v>
      </c>
      <c r="C771" s="23" t="s">
        <v>14</v>
      </c>
      <c r="D771" s="34" t="n">
        <v>94000</v>
      </c>
      <c r="E771" s="34" t="n">
        <v>98700</v>
      </c>
      <c r="F771" s="24"/>
      <c r="G771" s="15"/>
      <c r="H771" s="25"/>
    </row>
    <row r="772" s="26" customFormat="true" ht="15" hidden="false" customHeight="false" outlineLevel="0" collapsed="false">
      <c r="A772" s="30" t="s">
        <v>1540</v>
      </c>
      <c r="B772" s="22" t="s">
        <v>1541</v>
      </c>
      <c r="C772" s="23" t="s">
        <v>14</v>
      </c>
      <c r="D772" s="34" t="n">
        <v>106000</v>
      </c>
      <c r="E772" s="34" t="n">
        <v>111300</v>
      </c>
      <c r="F772" s="24"/>
      <c r="G772" s="15"/>
      <c r="H772" s="25"/>
    </row>
    <row r="773" s="26" customFormat="true" ht="15" hidden="false" customHeight="false" outlineLevel="0" collapsed="false">
      <c r="A773" s="30" t="s">
        <v>1542</v>
      </c>
      <c r="B773" s="22" t="s">
        <v>1543</v>
      </c>
      <c r="C773" s="23" t="s">
        <v>14</v>
      </c>
      <c r="D773" s="34" t="n">
        <v>106000</v>
      </c>
      <c r="E773" s="34" t="n">
        <v>111300</v>
      </c>
      <c r="F773" s="24"/>
      <c r="G773" s="15"/>
      <c r="H773" s="25"/>
    </row>
    <row r="774" s="26" customFormat="true" ht="15" hidden="false" customHeight="false" outlineLevel="0" collapsed="false">
      <c r="A774" s="30" t="s">
        <v>1544</v>
      </c>
      <c r="B774" s="22" t="s">
        <v>1545</v>
      </c>
      <c r="C774" s="23" t="s">
        <v>14</v>
      </c>
      <c r="D774" s="34" t="n">
        <v>89000</v>
      </c>
      <c r="E774" s="34" t="n">
        <v>93500</v>
      </c>
      <c r="F774" s="24"/>
      <c r="G774" s="15"/>
      <c r="H774" s="25"/>
    </row>
    <row r="775" s="26" customFormat="true" ht="15" hidden="false" customHeight="false" outlineLevel="0" collapsed="false">
      <c r="A775" s="30" t="s">
        <v>1546</v>
      </c>
      <c r="B775" s="22" t="s">
        <v>1547</v>
      </c>
      <c r="C775" s="23" t="s">
        <v>14</v>
      </c>
      <c r="D775" s="34" t="n">
        <v>102000</v>
      </c>
      <c r="E775" s="34" t="n">
        <v>107100</v>
      </c>
      <c r="F775" s="24"/>
      <c r="G775" s="15"/>
      <c r="H775" s="25"/>
    </row>
    <row r="776" s="26" customFormat="true" ht="15" hidden="false" customHeight="false" outlineLevel="0" collapsed="false">
      <c r="A776" s="30" t="s">
        <v>1548</v>
      </c>
      <c r="B776" s="22" t="s">
        <v>1549</v>
      </c>
      <c r="C776" s="23" t="s">
        <v>14</v>
      </c>
      <c r="D776" s="34" t="n">
        <v>102000</v>
      </c>
      <c r="E776" s="34" t="n">
        <v>107100</v>
      </c>
      <c r="F776" s="24"/>
      <c r="G776" s="15"/>
      <c r="H776" s="25"/>
    </row>
    <row r="777" s="26" customFormat="true" ht="15" hidden="false" customHeight="false" outlineLevel="0" collapsed="false">
      <c r="A777" s="30" t="s">
        <v>1550</v>
      </c>
      <c r="B777" s="22" t="s">
        <v>1551</v>
      </c>
      <c r="C777" s="23" t="s">
        <v>14</v>
      </c>
      <c r="D777" s="19" t="n">
        <v>155000</v>
      </c>
      <c r="E777" s="19" t="n">
        <v>162800</v>
      </c>
      <c r="F777" s="24"/>
      <c r="G777" s="15"/>
      <c r="H777" s="25"/>
    </row>
    <row r="778" s="26" customFormat="true" ht="15" hidden="false" customHeight="false" outlineLevel="0" collapsed="false">
      <c r="A778" s="30" t="s">
        <v>1552</v>
      </c>
      <c r="B778" s="22" t="s">
        <v>1553</v>
      </c>
      <c r="C778" s="23" t="s">
        <v>14</v>
      </c>
      <c r="D778" s="34" t="n">
        <v>126000</v>
      </c>
      <c r="E778" s="34" t="n">
        <v>132300</v>
      </c>
      <c r="F778" s="24"/>
      <c r="G778" s="15"/>
      <c r="H778" s="25"/>
    </row>
    <row r="779" s="26" customFormat="true" ht="15" hidden="false" customHeight="false" outlineLevel="0" collapsed="false">
      <c r="A779" s="30" t="s">
        <v>1554</v>
      </c>
      <c r="B779" s="22" t="s">
        <v>1555</v>
      </c>
      <c r="C779" s="23" t="s">
        <v>14</v>
      </c>
      <c r="D779" s="34" t="n">
        <v>115000</v>
      </c>
      <c r="E779" s="34" t="n">
        <v>120800</v>
      </c>
      <c r="F779" s="24"/>
      <c r="G779" s="15"/>
      <c r="H779" s="25"/>
    </row>
    <row r="780" s="26" customFormat="true" ht="15" hidden="false" customHeight="false" outlineLevel="0" collapsed="false">
      <c r="A780" s="30" t="s">
        <v>1556</v>
      </c>
      <c r="B780" s="22" t="s">
        <v>1557</v>
      </c>
      <c r="C780" s="23" t="s">
        <v>1558</v>
      </c>
      <c r="D780" s="34" t="n">
        <v>15000</v>
      </c>
      <c r="E780" s="34" t="n">
        <v>15800</v>
      </c>
      <c r="F780" s="24"/>
      <c r="G780" s="15"/>
      <c r="H780" s="25"/>
    </row>
    <row r="781" s="26" customFormat="true" ht="15" hidden="false" customHeight="false" outlineLevel="0" collapsed="false">
      <c r="A781" s="30" t="s">
        <v>1559</v>
      </c>
      <c r="B781" s="22" t="s">
        <v>1560</v>
      </c>
      <c r="C781" s="23" t="s">
        <v>14</v>
      </c>
      <c r="D781" s="34" t="n">
        <v>73000</v>
      </c>
      <c r="E781" s="34" t="n">
        <v>76700</v>
      </c>
      <c r="F781" s="24"/>
      <c r="G781" s="15"/>
      <c r="H781" s="25"/>
    </row>
    <row r="782" s="26" customFormat="true" ht="15" hidden="false" customHeight="false" outlineLevel="0" collapsed="false">
      <c r="A782" s="30" t="s">
        <v>1561</v>
      </c>
      <c r="B782" s="22" t="s">
        <v>1562</v>
      </c>
      <c r="C782" s="23" t="s">
        <v>14</v>
      </c>
      <c r="D782" s="34" t="n">
        <v>94000</v>
      </c>
      <c r="E782" s="34" t="n">
        <v>98700</v>
      </c>
      <c r="F782" s="24"/>
      <c r="G782" s="15"/>
      <c r="H782" s="25"/>
    </row>
    <row r="783" s="26" customFormat="true" ht="15" hidden="false" customHeight="false" outlineLevel="0" collapsed="false">
      <c r="A783" s="30" t="s">
        <v>1563</v>
      </c>
      <c r="B783" s="22" t="s">
        <v>1564</v>
      </c>
      <c r="C783" s="23" t="s">
        <v>14</v>
      </c>
      <c r="D783" s="34" t="n">
        <v>30000</v>
      </c>
      <c r="E783" s="34" t="n">
        <v>31500</v>
      </c>
      <c r="F783" s="24"/>
      <c r="G783" s="15"/>
      <c r="H783" s="25"/>
    </row>
    <row r="784" s="26" customFormat="true" ht="15" hidden="false" customHeight="false" outlineLevel="0" collapsed="false">
      <c r="A784" s="30" t="s">
        <v>1565</v>
      </c>
      <c r="B784" s="22" t="s">
        <v>1566</v>
      </c>
      <c r="C784" s="23" t="s">
        <v>14</v>
      </c>
      <c r="D784" s="19" t="n">
        <v>400000</v>
      </c>
      <c r="E784" s="19" t="n">
        <v>420000</v>
      </c>
      <c r="F784" s="24"/>
      <c r="G784" s="15"/>
      <c r="H784" s="25"/>
    </row>
    <row r="785" s="26" customFormat="true" ht="15" hidden="false" customHeight="false" outlineLevel="0" collapsed="false">
      <c r="A785" s="30" t="s">
        <v>1567</v>
      </c>
      <c r="B785" s="22" t="s">
        <v>1568</v>
      </c>
      <c r="C785" s="23" t="s">
        <v>14</v>
      </c>
      <c r="D785" s="34" t="n">
        <v>21000</v>
      </c>
      <c r="E785" s="34" t="n">
        <v>22100</v>
      </c>
      <c r="F785" s="24"/>
      <c r="G785" s="15"/>
      <c r="H785" s="25"/>
    </row>
    <row r="786" s="26" customFormat="true" ht="15" hidden="false" customHeight="false" outlineLevel="0" collapsed="false">
      <c r="A786" s="30"/>
      <c r="B786" s="31" t="s">
        <v>1569</v>
      </c>
      <c r="C786" s="23"/>
      <c r="D786" s="19"/>
      <c r="E786" s="19"/>
      <c r="F786" s="24"/>
      <c r="G786" s="15"/>
      <c r="H786" s="25"/>
    </row>
    <row r="787" s="26" customFormat="true" ht="15" hidden="false" customHeight="false" outlineLevel="0" collapsed="false">
      <c r="A787" s="30" t="s">
        <v>1570</v>
      </c>
      <c r="B787" s="22" t="s">
        <v>1571</v>
      </c>
      <c r="C787" s="23" t="s">
        <v>14</v>
      </c>
      <c r="D787" s="34" t="n">
        <v>270000</v>
      </c>
      <c r="E787" s="34" t="n">
        <v>283500</v>
      </c>
      <c r="F787" s="24"/>
      <c r="G787" s="15"/>
      <c r="H787" s="25"/>
    </row>
    <row r="788" s="26" customFormat="true" ht="15" hidden="false" customHeight="false" outlineLevel="0" collapsed="false">
      <c r="A788" s="30" t="s">
        <v>1572</v>
      </c>
      <c r="B788" s="22" t="s">
        <v>1573</v>
      </c>
      <c r="C788" s="23" t="s">
        <v>14</v>
      </c>
      <c r="D788" s="34" t="n">
        <v>275000</v>
      </c>
      <c r="E788" s="34" t="n">
        <v>288800</v>
      </c>
      <c r="F788" s="24"/>
      <c r="G788" s="15"/>
      <c r="H788" s="25"/>
    </row>
    <row r="789" s="26" customFormat="true" ht="15" hidden="false" customHeight="false" outlineLevel="0" collapsed="false">
      <c r="A789" s="30" t="s">
        <v>1574</v>
      </c>
      <c r="B789" s="22" t="s">
        <v>1575</v>
      </c>
      <c r="C789" s="23" t="s">
        <v>14</v>
      </c>
      <c r="D789" s="34" t="n">
        <v>219000</v>
      </c>
      <c r="E789" s="34" t="n">
        <v>230000</v>
      </c>
      <c r="F789" s="24"/>
      <c r="G789" s="15"/>
      <c r="H789" s="25"/>
    </row>
    <row r="790" s="26" customFormat="true" ht="15" hidden="false" customHeight="false" outlineLevel="0" collapsed="false">
      <c r="A790" s="30" t="s">
        <v>1576</v>
      </c>
      <c r="B790" s="22" t="s">
        <v>1577</v>
      </c>
      <c r="C790" s="23" t="s">
        <v>14</v>
      </c>
      <c r="D790" s="34" t="n">
        <v>225000</v>
      </c>
      <c r="E790" s="34" t="n">
        <v>236300</v>
      </c>
      <c r="F790" s="24"/>
      <c r="G790" s="15"/>
      <c r="H790" s="25"/>
    </row>
    <row r="791" s="26" customFormat="true" ht="15" hidden="false" customHeight="false" outlineLevel="0" collapsed="false">
      <c r="A791" s="30" t="s">
        <v>1578</v>
      </c>
      <c r="B791" s="22" t="s">
        <v>1579</v>
      </c>
      <c r="C791" s="23" t="s">
        <v>14</v>
      </c>
      <c r="D791" s="34" t="n">
        <v>335000</v>
      </c>
      <c r="E791" s="34" t="n">
        <v>351800</v>
      </c>
      <c r="F791" s="24"/>
      <c r="G791" s="15"/>
      <c r="H791" s="25"/>
    </row>
    <row r="792" s="26" customFormat="true" ht="15" hidden="false" customHeight="false" outlineLevel="0" collapsed="false">
      <c r="A792" s="30" t="s">
        <v>1580</v>
      </c>
      <c r="B792" s="22" t="s">
        <v>1581</v>
      </c>
      <c r="C792" s="23" t="s">
        <v>14</v>
      </c>
      <c r="D792" s="34" t="n">
        <v>216000</v>
      </c>
      <c r="E792" s="34" t="n">
        <v>226800</v>
      </c>
      <c r="F792" s="24"/>
      <c r="G792" s="15"/>
      <c r="H792" s="25"/>
    </row>
    <row r="793" s="26" customFormat="true" ht="15" hidden="false" customHeight="false" outlineLevel="0" collapsed="false">
      <c r="A793" s="30" t="s">
        <v>1582</v>
      </c>
      <c r="B793" s="22" t="s">
        <v>1583</v>
      </c>
      <c r="C793" s="23" t="s">
        <v>14</v>
      </c>
      <c r="D793" s="19" t="n">
        <v>60000</v>
      </c>
      <c r="E793" s="19" t="n">
        <v>63000</v>
      </c>
      <c r="F793" s="24"/>
      <c r="G793" s="15"/>
      <c r="H793" s="25"/>
    </row>
    <row r="794" s="26" customFormat="true" ht="15" hidden="false" customHeight="false" outlineLevel="0" collapsed="false">
      <c r="A794" s="30" t="s">
        <v>1584</v>
      </c>
      <c r="B794" s="22" t="s">
        <v>1585</v>
      </c>
      <c r="C794" s="23" t="s">
        <v>14</v>
      </c>
      <c r="D794" s="34" t="n">
        <v>300000</v>
      </c>
      <c r="E794" s="34" t="n">
        <v>315000</v>
      </c>
      <c r="F794" s="24"/>
      <c r="G794" s="15"/>
      <c r="H794" s="25"/>
    </row>
    <row r="795" s="26" customFormat="true" ht="15" hidden="false" customHeight="false" outlineLevel="0" collapsed="false">
      <c r="A795" s="30" t="s">
        <v>1586</v>
      </c>
      <c r="B795" s="22" t="s">
        <v>1587</v>
      </c>
      <c r="C795" s="23" t="s">
        <v>14</v>
      </c>
      <c r="D795" s="34" t="n">
        <v>320000</v>
      </c>
      <c r="E795" s="34" t="n">
        <v>336000</v>
      </c>
      <c r="F795" s="24"/>
      <c r="G795" s="15"/>
      <c r="H795" s="25"/>
    </row>
    <row r="796" s="26" customFormat="true" ht="15" hidden="false" customHeight="false" outlineLevel="0" collapsed="false">
      <c r="A796" s="30" t="s">
        <v>1588</v>
      </c>
      <c r="B796" s="22" t="s">
        <v>1589</v>
      </c>
      <c r="C796" s="23" t="s">
        <v>14</v>
      </c>
      <c r="D796" s="34" t="n">
        <v>235000</v>
      </c>
      <c r="E796" s="34" t="n">
        <v>246800</v>
      </c>
      <c r="F796" s="24"/>
      <c r="G796" s="15"/>
      <c r="H796" s="25"/>
    </row>
    <row r="797" s="26" customFormat="true" ht="15" hidden="false" customHeight="false" outlineLevel="0" collapsed="false">
      <c r="A797" s="30" t="s">
        <v>1590</v>
      </c>
      <c r="B797" s="22" t="s">
        <v>1591</v>
      </c>
      <c r="C797" s="23" t="s">
        <v>14</v>
      </c>
      <c r="D797" s="34" t="n">
        <v>235000</v>
      </c>
      <c r="E797" s="34" t="n">
        <v>246800</v>
      </c>
      <c r="F797" s="24"/>
      <c r="G797" s="15"/>
      <c r="H797" s="25"/>
    </row>
    <row r="798" s="26" customFormat="true" ht="15" hidden="false" customHeight="false" outlineLevel="0" collapsed="false">
      <c r="A798" s="30" t="s">
        <v>1592</v>
      </c>
      <c r="B798" s="22" t="s">
        <v>1593</v>
      </c>
      <c r="C798" s="23" t="s">
        <v>14</v>
      </c>
      <c r="D798" s="19" t="n">
        <v>45000</v>
      </c>
      <c r="E798" s="19" t="n">
        <v>47300</v>
      </c>
      <c r="F798" s="24"/>
      <c r="G798" s="15"/>
      <c r="H798" s="25"/>
    </row>
    <row r="799" s="26" customFormat="true" ht="15" hidden="false" customHeight="false" outlineLevel="0" collapsed="false">
      <c r="A799" s="30" t="s">
        <v>1594</v>
      </c>
      <c r="B799" s="22" t="s">
        <v>1595</v>
      </c>
      <c r="C799" s="23" t="s">
        <v>14</v>
      </c>
      <c r="D799" s="19" t="n">
        <v>50000</v>
      </c>
      <c r="E799" s="19" t="n">
        <v>52500</v>
      </c>
      <c r="F799" s="24"/>
      <c r="G799" s="15"/>
      <c r="H799" s="25"/>
    </row>
    <row r="800" s="26" customFormat="true" ht="15" hidden="false" customHeight="false" outlineLevel="0" collapsed="false">
      <c r="A800" s="30"/>
      <c r="B800" s="31" t="s">
        <v>1596</v>
      </c>
      <c r="C800" s="23"/>
      <c r="D800" s="19"/>
      <c r="E800" s="19"/>
      <c r="F800" s="24"/>
      <c r="G800" s="15"/>
      <c r="H800" s="25"/>
    </row>
    <row r="801" s="26" customFormat="true" ht="15" hidden="false" customHeight="false" outlineLevel="0" collapsed="false">
      <c r="A801" s="30" t="s">
        <v>1597</v>
      </c>
      <c r="B801" s="22" t="s">
        <v>1598</v>
      </c>
      <c r="C801" s="32" t="s">
        <v>14</v>
      </c>
      <c r="D801" s="34" t="n">
        <v>168000</v>
      </c>
      <c r="E801" s="34" t="n">
        <v>176400</v>
      </c>
      <c r="F801" s="24"/>
      <c r="G801" s="15"/>
      <c r="H801" s="25"/>
    </row>
    <row r="802" s="26" customFormat="true" ht="15" hidden="false" customHeight="false" outlineLevel="0" collapsed="false">
      <c r="A802" s="30" t="s">
        <v>1599</v>
      </c>
      <c r="B802" s="22" t="s">
        <v>1600</v>
      </c>
      <c r="C802" s="32" t="s">
        <v>14</v>
      </c>
      <c r="D802" s="34" t="n">
        <v>178000</v>
      </c>
      <c r="E802" s="34" t="n">
        <v>186900</v>
      </c>
      <c r="F802" s="24"/>
      <c r="G802" s="15"/>
      <c r="H802" s="25"/>
    </row>
    <row r="803" s="26" customFormat="true" ht="15" hidden="false" customHeight="false" outlineLevel="0" collapsed="false">
      <c r="A803" s="30" t="s">
        <v>1601</v>
      </c>
      <c r="B803" s="22" t="s">
        <v>1602</v>
      </c>
      <c r="C803" s="23" t="s">
        <v>14</v>
      </c>
      <c r="D803" s="34" t="n">
        <v>230000</v>
      </c>
      <c r="E803" s="34" t="n">
        <v>241500</v>
      </c>
      <c r="F803" s="24"/>
      <c r="G803" s="15"/>
      <c r="H803" s="25"/>
    </row>
    <row r="804" s="26" customFormat="true" ht="15" hidden="false" customHeight="false" outlineLevel="0" collapsed="false">
      <c r="A804" s="30" t="s">
        <v>1603</v>
      </c>
      <c r="B804" s="22" t="s">
        <v>1604</v>
      </c>
      <c r="C804" s="23" t="s">
        <v>14</v>
      </c>
      <c r="D804" s="34" t="n">
        <v>245000</v>
      </c>
      <c r="E804" s="34" t="n">
        <v>257300</v>
      </c>
      <c r="F804" s="24"/>
      <c r="G804" s="15"/>
      <c r="H804" s="25"/>
    </row>
    <row r="805" s="26" customFormat="true" ht="15" hidden="false" customHeight="false" outlineLevel="0" collapsed="false">
      <c r="A805" s="30" t="s">
        <v>1605</v>
      </c>
      <c r="B805" s="22" t="s">
        <v>1606</v>
      </c>
      <c r="C805" s="23" t="s">
        <v>14</v>
      </c>
      <c r="D805" s="34" t="n">
        <v>200000</v>
      </c>
      <c r="E805" s="34" t="n">
        <v>210000</v>
      </c>
      <c r="F805" s="24"/>
      <c r="G805" s="15"/>
      <c r="H805" s="25"/>
    </row>
    <row r="806" s="26" customFormat="true" ht="15" hidden="false" customHeight="false" outlineLevel="0" collapsed="false">
      <c r="A806" s="30" t="s">
        <v>1607</v>
      </c>
      <c r="B806" s="22" t="s">
        <v>1608</v>
      </c>
      <c r="C806" s="23" t="s">
        <v>14</v>
      </c>
      <c r="D806" s="19" t="n">
        <v>43000</v>
      </c>
      <c r="E806" s="19" t="n">
        <v>45200</v>
      </c>
      <c r="F806" s="24"/>
      <c r="G806" s="15"/>
      <c r="H806" s="25"/>
    </row>
    <row r="807" s="26" customFormat="true" ht="15" hidden="false" customHeight="false" outlineLevel="0" collapsed="false">
      <c r="A807" s="30" t="s">
        <v>1609</v>
      </c>
      <c r="B807" s="22" t="s">
        <v>1610</v>
      </c>
      <c r="C807" s="23" t="s">
        <v>14</v>
      </c>
      <c r="D807" s="34" t="n">
        <v>150000</v>
      </c>
      <c r="E807" s="34" t="n">
        <v>157500</v>
      </c>
      <c r="F807" s="24"/>
      <c r="G807" s="15"/>
      <c r="H807" s="25"/>
    </row>
    <row r="808" s="26" customFormat="true" ht="15" hidden="false" customHeight="false" outlineLevel="0" collapsed="false">
      <c r="A808" s="30" t="s">
        <v>1611</v>
      </c>
      <c r="B808" s="22" t="s">
        <v>1612</v>
      </c>
      <c r="C808" s="23" t="s">
        <v>14</v>
      </c>
      <c r="D808" s="34" t="n">
        <v>125000</v>
      </c>
      <c r="E808" s="34" t="n">
        <v>131300</v>
      </c>
      <c r="F808" s="24"/>
      <c r="G808" s="15"/>
      <c r="H808" s="25"/>
    </row>
    <row r="809" s="26" customFormat="true" ht="15" hidden="false" customHeight="false" outlineLevel="0" collapsed="false">
      <c r="A809" s="30" t="s">
        <v>1613</v>
      </c>
      <c r="B809" s="22" t="s">
        <v>1614</v>
      </c>
      <c r="C809" s="32" t="s">
        <v>14</v>
      </c>
      <c r="D809" s="34" t="n">
        <v>70000</v>
      </c>
      <c r="E809" s="34" t="n">
        <v>73500</v>
      </c>
      <c r="F809" s="24"/>
      <c r="G809" s="15"/>
      <c r="H809" s="25"/>
    </row>
    <row r="810" s="26" customFormat="true" ht="15" hidden="false" customHeight="false" outlineLevel="0" collapsed="false">
      <c r="A810" s="30" t="s">
        <v>1615</v>
      </c>
      <c r="B810" s="22" t="s">
        <v>1616</v>
      </c>
      <c r="C810" s="32" t="s">
        <v>14</v>
      </c>
      <c r="D810" s="34" t="n">
        <v>300000</v>
      </c>
      <c r="E810" s="34" t="n">
        <v>315000</v>
      </c>
      <c r="F810" s="24"/>
      <c r="G810" s="15"/>
      <c r="H810" s="25"/>
    </row>
    <row r="811" s="26" customFormat="true" ht="15" hidden="false" customHeight="false" outlineLevel="0" collapsed="false">
      <c r="A811" s="30" t="s">
        <v>1617</v>
      </c>
      <c r="B811" s="22" t="s">
        <v>1618</v>
      </c>
      <c r="C811" s="32" t="s">
        <v>14</v>
      </c>
      <c r="D811" s="34" t="n">
        <v>165000</v>
      </c>
      <c r="E811" s="34" t="n">
        <v>173300</v>
      </c>
      <c r="F811" s="24"/>
      <c r="G811" s="15"/>
      <c r="H811" s="25"/>
    </row>
    <row r="812" s="26" customFormat="true" ht="15" hidden="false" customHeight="false" outlineLevel="0" collapsed="false">
      <c r="A812" s="30" t="s">
        <v>1619</v>
      </c>
      <c r="B812" s="22" t="s">
        <v>1620</v>
      </c>
      <c r="C812" s="32" t="s">
        <v>14</v>
      </c>
      <c r="D812" s="34" t="n">
        <v>175000</v>
      </c>
      <c r="E812" s="34" t="n">
        <v>183800</v>
      </c>
      <c r="F812" s="24"/>
      <c r="G812" s="15"/>
      <c r="H812" s="25"/>
    </row>
    <row r="813" s="26" customFormat="true" ht="15" hidden="false" customHeight="false" outlineLevel="0" collapsed="false">
      <c r="A813" s="30" t="s">
        <v>1621</v>
      </c>
      <c r="B813" s="22" t="s">
        <v>1622</v>
      </c>
      <c r="C813" s="32" t="s">
        <v>14</v>
      </c>
      <c r="D813" s="34" t="n">
        <v>170000</v>
      </c>
      <c r="E813" s="34" t="n">
        <v>178500</v>
      </c>
      <c r="F813" s="24"/>
      <c r="G813" s="15"/>
      <c r="H813" s="25"/>
    </row>
    <row r="814" s="26" customFormat="true" ht="15" hidden="false" customHeight="false" outlineLevel="0" collapsed="false">
      <c r="A814" s="30" t="s">
        <v>1623</v>
      </c>
      <c r="B814" s="22" t="s">
        <v>1624</v>
      </c>
      <c r="C814" s="32" t="s">
        <v>14</v>
      </c>
      <c r="D814" s="34" t="n">
        <v>180000</v>
      </c>
      <c r="E814" s="34" t="n">
        <v>189000</v>
      </c>
      <c r="F814" s="24"/>
      <c r="G814" s="15"/>
      <c r="H814" s="25"/>
    </row>
    <row r="815" s="26" customFormat="true" ht="15" hidden="false" customHeight="false" outlineLevel="0" collapsed="false">
      <c r="A815" s="30" t="s">
        <v>1625</v>
      </c>
      <c r="B815" s="22" t="s">
        <v>1626</v>
      </c>
      <c r="C815" s="32" t="s">
        <v>14</v>
      </c>
      <c r="D815" s="19" t="n">
        <v>58000</v>
      </c>
      <c r="E815" s="19" t="n">
        <v>60900</v>
      </c>
      <c r="F815" s="24"/>
      <c r="G815" s="15"/>
      <c r="H815" s="25"/>
    </row>
    <row r="816" s="26" customFormat="true" ht="15" hidden="false" customHeight="false" outlineLevel="0" collapsed="false">
      <c r="A816" s="30" t="s">
        <v>1627</v>
      </c>
      <c r="B816" s="22" t="s">
        <v>1628</v>
      </c>
      <c r="C816" s="32" t="s">
        <v>14</v>
      </c>
      <c r="D816" s="19" t="n">
        <v>63000</v>
      </c>
      <c r="E816" s="19" t="n">
        <v>66200</v>
      </c>
      <c r="F816" s="24"/>
      <c r="G816" s="15"/>
      <c r="H816" s="25"/>
    </row>
    <row r="817" s="26" customFormat="true" ht="15" hidden="false" customHeight="false" outlineLevel="0" collapsed="false">
      <c r="A817" s="30" t="s">
        <v>1629</v>
      </c>
      <c r="B817" s="22" t="s">
        <v>1630</v>
      </c>
      <c r="C817" s="32" t="s">
        <v>14</v>
      </c>
      <c r="D817" s="34" t="n">
        <v>165000</v>
      </c>
      <c r="E817" s="34" t="n">
        <v>173300</v>
      </c>
      <c r="F817" s="24"/>
      <c r="G817" s="15"/>
      <c r="H817" s="25"/>
    </row>
    <row r="818" s="26" customFormat="true" ht="15" hidden="false" customHeight="false" outlineLevel="0" collapsed="false">
      <c r="A818" s="30" t="s">
        <v>1631</v>
      </c>
      <c r="B818" s="22" t="s">
        <v>1632</v>
      </c>
      <c r="C818" s="32" t="s">
        <v>14</v>
      </c>
      <c r="D818" s="34" t="n">
        <v>165000</v>
      </c>
      <c r="E818" s="34" t="n">
        <v>173300</v>
      </c>
      <c r="F818" s="24"/>
      <c r="G818" s="15"/>
      <c r="H818" s="25"/>
    </row>
    <row r="819" s="26" customFormat="true" ht="15" hidden="false" customHeight="false" outlineLevel="0" collapsed="false">
      <c r="A819" s="30" t="s">
        <v>1633</v>
      </c>
      <c r="B819" s="22" t="s">
        <v>1634</v>
      </c>
      <c r="C819" s="32" t="s">
        <v>14</v>
      </c>
      <c r="D819" s="34" t="n">
        <v>170000</v>
      </c>
      <c r="E819" s="34" t="n">
        <v>178500</v>
      </c>
      <c r="F819" s="24"/>
      <c r="G819" s="15"/>
      <c r="H819" s="25"/>
    </row>
    <row r="820" s="26" customFormat="true" ht="15" hidden="false" customHeight="false" outlineLevel="0" collapsed="false">
      <c r="A820" s="30" t="s">
        <v>1635</v>
      </c>
      <c r="B820" s="22" t="s">
        <v>1636</v>
      </c>
      <c r="C820" s="32" t="s">
        <v>14</v>
      </c>
      <c r="D820" s="19" t="n">
        <v>25000</v>
      </c>
      <c r="E820" s="19" t="n">
        <v>26300</v>
      </c>
      <c r="F820" s="24"/>
      <c r="G820" s="15"/>
      <c r="H820" s="25"/>
    </row>
    <row r="821" s="26" customFormat="true" ht="15" hidden="false" customHeight="false" outlineLevel="0" collapsed="false">
      <c r="A821" s="30" t="s">
        <v>1637</v>
      </c>
      <c r="B821" s="22" t="s">
        <v>1638</v>
      </c>
      <c r="C821" s="32" t="s">
        <v>14</v>
      </c>
      <c r="D821" s="34" t="n">
        <v>25000</v>
      </c>
      <c r="E821" s="34" t="n">
        <v>26300</v>
      </c>
      <c r="F821" s="24"/>
      <c r="G821" s="15"/>
      <c r="H821" s="25"/>
    </row>
    <row r="822" s="26" customFormat="true" ht="15" hidden="false" customHeight="false" outlineLevel="0" collapsed="false">
      <c r="A822" s="30" t="s">
        <v>1639</v>
      </c>
      <c r="B822" s="22" t="s">
        <v>1640</v>
      </c>
      <c r="C822" s="32" t="s">
        <v>14</v>
      </c>
      <c r="D822" s="34" t="n">
        <v>25000</v>
      </c>
      <c r="E822" s="34" t="n">
        <v>26300</v>
      </c>
      <c r="F822" s="24"/>
      <c r="G822" s="15"/>
      <c r="H822" s="25"/>
    </row>
    <row r="823" s="26" customFormat="true" ht="15" hidden="false" customHeight="false" outlineLevel="0" collapsed="false">
      <c r="A823" s="30" t="s">
        <v>1641</v>
      </c>
      <c r="B823" s="22" t="s">
        <v>1642</v>
      </c>
      <c r="C823" s="32" t="s">
        <v>14</v>
      </c>
      <c r="D823" s="34" t="n">
        <v>100000</v>
      </c>
      <c r="E823" s="34" t="n">
        <v>105000</v>
      </c>
      <c r="F823" s="24"/>
      <c r="G823" s="15"/>
      <c r="H823" s="25"/>
    </row>
    <row r="824" s="26" customFormat="true" ht="15" hidden="false" customHeight="false" outlineLevel="0" collapsed="false">
      <c r="A824" s="30" t="s">
        <v>1643</v>
      </c>
      <c r="B824" s="22" t="s">
        <v>1644</v>
      </c>
      <c r="C824" s="32" t="s">
        <v>14</v>
      </c>
      <c r="D824" s="34" t="n">
        <v>190000</v>
      </c>
      <c r="E824" s="34" t="n">
        <v>199500</v>
      </c>
      <c r="F824" s="24"/>
      <c r="G824" s="15"/>
      <c r="H824" s="25"/>
    </row>
    <row r="825" s="26" customFormat="true" ht="15" hidden="false" customHeight="false" outlineLevel="0" collapsed="false">
      <c r="A825" s="30" t="s">
        <v>1645</v>
      </c>
      <c r="B825" s="22" t="s">
        <v>1646</v>
      </c>
      <c r="C825" s="32" t="s">
        <v>14</v>
      </c>
      <c r="D825" s="34" t="n">
        <v>210000</v>
      </c>
      <c r="E825" s="34" t="n">
        <v>220500</v>
      </c>
      <c r="F825" s="24"/>
      <c r="G825" s="15"/>
      <c r="H825" s="25"/>
    </row>
    <row r="826" s="26" customFormat="true" ht="15" hidden="false" customHeight="false" outlineLevel="0" collapsed="false">
      <c r="A826" s="30" t="s">
        <v>1647</v>
      </c>
      <c r="B826" s="22" t="s">
        <v>1648</v>
      </c>
      <c r="C826" s="32" t="s">
        <v>14</v>
      </c>
      <c r="D826" s="34" t="n">
        <v>130000</v>
      </c>
      <c r="E826" s="34" t="n">
        <v>136500</v>
      </c>
      <c r="F826" s="24"/>
      <c r="G826" s="15"/>
      <c r="H826" s="25"/>
    </row>
    <row r="827" s="26" customFormat="true" ht="15" hidden="false" customHeight="false" outlineLevel="0" collapsed="false">
      <c r="A827" s="30" t="s">
        <v>1649</v>
      </c>
      <c r="B827" s="22" t="s">
        <v>1650</v>
      </c>
      <c r="C827" s="32" t="s">
        <v>14</v>
      </c>
      <c r="D827" s="34" t="n">
        <v>180000</v>
      </c>
      <c r="E827" s="34" t="n">
        <v>189000</v>
      </c>
      <c r="F827" s="24"/>
      <c r="G827" s="15"/>
      <c r="H827" s="25"/>
    </row>
    <row r="828" s="26" customFormat="true" ht="15" hidden="false" customHeight="false" outlineLevel="0" collapsed="false">
      <c r="A828" s="30" t="s">
        <v>1651</v>
      </c>
      <c r="B828" s="22" t="s">
        <v>1652</v>
      </c>
      <c r="C828" s="32" t="s">
        <v>14</v>
      </c>
      <c r="D828" s="34" t="n">
        <v>178000</v>
      </c>
      <c r="E828" s="34" t="n">
        <v>186900</v>
      </c>
      <c r="F828" s="24"/>
      <c r="G828" s="15"/>
      <c r="H828" s="25"/>
    </row>
    <row r="829" s="26" customFormat="true" ht="15" hidden="false" customHeight="false" outlineLevel="0" collapsed="false">
      <c r="A829" s="30" t="s">
        <v>1653</v>
      </c>
      <c r="B829" s="22" t="s">
        <v>1654</v>
      </c>
      <c r="C829" s="32" t="s">
        <v>14</v>
      </c>
      <c r="D829" s="34" t="n">
        <v>178000</v>
      </c>
      <c r="E829" s="34" t="n">
        <v>186900</v>
      </c>
      <c r="F829" s="24"/>
      <c r="G829" s="15"/>
      <c r="H829" s="25"/>
    </row>
    <row r="830" s="26" customFormat="true" ht="15" hidden="false" customHeight="false" outlineLevel="0" collapsed="false">
      <c r="A830" s="30" t="s">
        <v>1655</v>
      </c>
      <c r="B830" s="22" t="s">
        <v>1656</v>
      </c>
      <c r="C830" s="32" t="s">
        <v>14</v>
      </c>
      <c r="D830" s="34" t="n">
        <v>175000</v>
      </c>
      <c r="E830" s="34" t="n">
        <v>183800</v>
      </c>
      <c r="F830" s="24"/>
      <c r="G830" s="15"/>
      <c r="H830" s="25"/>
    </row>
    <row r="831" s="26" customFormat="true" ht="15" hidden="false" customHeight="false" outlineLevel="0" collapsed="false">
      <c r="A831" s="30" t="s">
        <v>1657</v>
      </c>
      <c r="B831" s="22" t="s">
        <v>1658</v>
      </c>
      <c r="C831" s="32" t="s">
        <v>14</v>
      </c>
      <c r="D831" s="34" t="n">
        <v>190000</v>
      </c>
      <c r="E831" s="34" t="n">
        <v>199500</v>
      </c>
      <c r="F831" s="24"/>
      <c r="G831" s="15"/>
      <c r="H831" s="25"/>
    </row>
    <row r="832" s="26" customFormat="true" ht="15" hidden="false" customHeight="false" outlineLevel="0" collapsed="false">
      <c r="A832" s="30" t="s">
        <v>1659</v>
      </c>
      <c r="B832" s="22" t="s">
        <v>1660</v>
      </c>
      <c r="C832" s="32" t="s">
        <v>14</v>
      </c>
      <c r="D832" s="34" t="n">
        <v>190000</v>
      </c>
      <c r="E832" s="34" t="n">
        <v>199500</v>
      </c>
      <c r="F832" s="24"/>
      <c r="G832" s="15"/>
      <c r="H832" s="25"/>
    </row>
    <row r="833" s="26" customFormat="true" ht="15" hidden="false" customHeight="false" outlineLevel="0" collapsed="false">
      <c r="A833" s="30" t="s">
        <v>1661</v>
      </c>
      <c r="B833" s="22" t="s">
        <v>1662</v>
      </c>
      <c r="C833" s="32" t="s">
        <v>14</v>
      </c>
      <c r="D833" s="34" t="n">
        <v>165000</v>
      </c>
      <c r="E833" s="34" t="n">
        <v>173300</v>
      </c>
      <c r="F833" s="24"/>
      <c r="G833" s="15"/>
      <c r="H833" s="25"/>
    </row>
    <row r="834" s="26" customFormat="true" ht="15" hidden="false" customHeight="false" outlineLevel="0" collapsed="false">
      <c r="A834" s="30" t="s">
        <v>1663</v>
      </c>
      <c r="B834" s="22" t="s">
        <v>1664</v>
      </c>
      <c r="C834" s="32" t="s">
        <v>14</v>
      </c>
      <c r="D834" s="34" t="n">
        <v>172000</v>
      </c>
      <c r="E834" s="34" t="n">
        <v>180600</v>
      </c>
      <c r="F834" s="24"/>
      <c r="G834" s="15"/>
      <c r="H834" s="25"/>
    </row>
    <row r="835" s="26" customFormat="true" ht="15" hidden="false" customHeight="false" outlineLevel="0" collapsed="false">
      <c r="A835" s="30" t="s">
        <v>1665</v>
      </c>
      <c r="B835" s="22" t="s">
        <v>1666</v>
      </c>
      <c r="C835" s="32" t="s">
        <v>1558</v>
      </c>
      <c r="D835" s="34" t="n">
        <v>50000</v>
      </c>
      <c r="E835" s="34" t="n">
        <v>52500</v>
      </c>
      <c r="F835" s="24"/>
      <c r="G835" s="15"/>
      <c r="H835" s="25"/>
    </row>
    <row r="836" s="26" customFormat="true" ht="15" hidden="false" customHeight="false" outlineLevel="0" collapsed="false">
      <c r="A836" s="30" t="s">
        <v>1667</v>
      </c>
      <c r="B836" s="22" t="s">
        <v>1668</v>
      </c>
      <c r="C836" s="32" t="s">
        <v>14</v>
      </c>
      <c r="D836" s="34" t="n">
        <v>165000</v>
      </c>
      <c r="E836" s="34" t="n">
        <v>173300</v>
      </c>
      <c r="F836" s="24"/>
      <c r="G836" s="15"/>
      <c r="H836" s="25"/>
    </row>
    <row r="837" s="26" customFormat="true" ht="15" hidden="false" customHeight="false" outlineLevel="0" collapsed="false">
      <c r="A837" s="30" t="s">
        <v>1669</v>
      </c>
      <c r="B837" s="22" t="s">
        <v>1670</v>
      </c>
      <c r="C837" s="32" t="s">
        <v>14</v>
      </c>
      <c r="D837" s="34" t="n">
        <v>175000</v>
      </c>
      <c r="E837" s="34" t="n">
        <v>183800</v>
      </c>
      <c r="F837" s="24"/>
      <c r="G837" s="15"/>
      <c r="H837" s="25"/>
    </row>
    <row r="838" s="26" customFormat="true" ht="15" hidden="false" customHeight="false" outlineLevel="0" collapsed="false">
      <c r="A838" s="30" t="s">
        <v>1671</v>
      </c>
      <c r="B838" s="22" t="s">
        <v>1672</v>
      </c>
      <c r="C838" s="23" t="s">
        <v>14</v>
      </c>
      <c r="D838" s="34" t="n">
        <v>175000</v>
      </c>
      <c r="E838" s="34" t="n">
        <v>183800</v>
      </c>
      <c r="F838" s="24"/>
      <c r="G838" s="15"/>
      <c r="H838" s="25"/>
    </row>
    <row r="839" s="26" customFormat="true" ht="15" hidden="false" customHeight="false" outlineLevel="0" collapsed="false">
      <c r="A839" s="30" t="s">
        <v>1673</v>
      </c>
      <c r="B839" s="22" t="s">
        <v>1674</v>
      </c>
      <c r="C839" s="23" t="s">
        <v>14</v>
      </c>
      <c r="D839" s="34" t="n">
        <v>175000</v>
      </c>
      <c r="E839" s="34" t="n">
        <v>183800</v>
      </c>
      <c r="F839" s="24"/>
      <c r="G839" s="15"/>
      <c r="H839" s="25"/>
    </row>
    <row r="840" s="26" customFormat="true" ht="15" hidden="false" customHeight="false" outlineLevel="0" collapsed="false">
      <c r="A840" s="30" t="s">
        <v>1675</v>
      </c>
      <c r="B840" s="22" t="s">
        <v>1676</v>
      </c>
      <c r="C840" s="23" t="s">
        <v>14</v>
      </c>
      <c r="D840" s="34" t="n">
        <v>180000</v>
      </c>
      <c r="E840" s="34" t="n">
        <v>189000</v>
      </c>
      <c r="F840" s="24"/>
      <c r="G840" s="15"/>
      <c r="H840" s="25"/>
    </row>
    <row r="841" s="26" customFormat="true" ht="15" hidden="false" customHeight="false" outlineLevel="0" collapsed="false">
      <c r="A841" s="30" t="s">
        <v>1677</v>
      </c>
      <c r="B841" s="22" t="s">
        <v>1678</v>
      </c>
      <c r="C841" s="23" t="s">
        <v>14</v>
      </c>
      <c r="D841" s="34" t="n">
        <v>170000</v>
      </c>
      <c r="E841" s="34" t="n">
        <v>178500</v>
      </c>
      <c r="F841" s="24"/>
      <c r="G841" s="15"/>
      <c r="H841" s="25"/>
    </row>
    <row r="842" s="26" customFormat="true" ht="15" hidden="false" customHeight="false" outlineLevel="0" collapsed="false">
      <c r="A842" s="30" t="s">
        <v>1679</v>
      </c>
      <c r="B842" s="22" t="s">
        <v>1680</v>
      </c>
      <c r="C842" s="23" t="s">
        <v>14</v>
      </c>
      <c r="D842" s="34" t="n">
        <v>170000</v>
      </c>
      <c r="E842" s="34" t="n">
        <v>178500</v>
      </c>
      <c r="F842" s="24"/>
      <c r="G842" s="15"/>
      <c r="H842" s="25"/>
    </row>
    <row r="843" s="26" customFormat="true" ht="15" hidden="false" customHeight="false" outlineLevel="0" collapsed="false">
      <c r="A843" s="30" t="s">
        <v>1681</v>
      </c>
      <c r="B843" s="22" t="s">
        <v>1682</v>
      </c>
      <c r="C843" s="23" t="s">
        <v>14</v>
      </c>
      <c r="D843" s="34" t="n">
        <v>250000</v>
      </c>
      <c r="E843" s="34" t="n">
        <v>262500</v>
      </c>
      <c r="F843" s="24"/>
      <c r="G843" s="15"/>
      <c r="H843" s="25"/>
    </row>
    <row r="844" s="26" customFormat="true" ht="15" hidden="false" customHeight="false" outlineLevel="0" collapsed="false">
      <c r="A844" s="30" t="s">
        <v>1683</v>
      </c>
      <c r="B844" s="22" t="s">
        <v>1684</v>
      </c>
      <c r="C844" s="23" t="s">
        <v>14</v>
      </c>
      <c r="D844" s="34" t="n">
        <v>250000</v>
      </c>
      <c r="E844" s="34" t="n">
        <v>262500</v>
      </c>
      <c r="F844" s="24"/>
      <c r="G844" s="15"/>
      <c r="H844" s="25"/>
    </row>
    <row r="845" s="26" customFormat="true" ht="15" hidden="false" customHeight="false" outlineLevel="0" collapsed="false">
      <c r="A845" s="30" t="s">
        <v>1685</v>
      </c>
      <c r="B845" s="22" t="s">
        <v>1686</v>
      </c>
      <c r="C845" s="23" t="s">
        <v>14</v>
      </c>
      <c r="D845" s="34" t="n">
        <v>250000</v>
      </c>
      <c r="E845" s="34" t="n">
        <v>262500</v>
      </c>
      <c r="F845" s="24"/>
      <c r="G845" s="15"/>
      <c r="H845" s="25"/>
    </row>
    <row r="846" s="26" customFormat="true" ht="15" hidden="false" customHeight="false" outlineLevel="0" collapsed="false">
      <c r="A846" s="30" t="s">
        <v>1687</v>
      </c>
      <c r="B846" s="22" t="s">
        <v>1688</v>
      </c>
      <c r="C846" s="23" t="s">
        <v>14</v>
      </c>
      <c r="D846" s="34" t="n">
        <v>150000</v>
      </c>
      <c r="E846" s="34" t="n">
        <v>157500</v>
      </c>
      <c r="F846" s="24"/>
      <c r="G846" s="15"/>
      <c r="H846" s="25"/>
    </row>
    <row r="847" s="26" customFormat="true" ht="15" hidden="false" customHeight="false" outlineLevel="0" collapsed="false">
      <c r="A847" s="30" t="s">
        <v>1689</v>
      </c>
      <c r="B847" s="22" t="s">
        <v>1690</v>
      </c>
      <c r="C847" s="23" t="s">
        <v>14</v>
      </c>
      <c r="D847" s="34" t="n">
        <v>140000</v>
      </c>
      <c r="E847" s="34" t="n">
        <v>147000</v>
      </c>
      <c r="F847" s="24"/>
      <c r="G847" s="15"/>
      <c r="H847" s="25"/>
    </row>
    <row r="848" s="26" customFormat="true" ht="15" hidden="false" customHeight="false" outlineLevel="0" collapsed="false">
      <c r="A848" s="30" t="s">
        <v>1691</v>
      </c>
      <c r="B848" s="22" t="s">
        <v>1692</v>
      </c>
      <c r="C848" s="23" t="s">
        <v>14</v>
      </c>
      <c r="D848" s="34" t="n">
        <v>350000</v>
      </c>
      <c r="E848" s="34" t="n">
        <v>367500</v>
      </c>
      <c r="F848" s="24"/>
      <c r="G848" s="15"/>
      <c r="H848" s="25"/>
    </row>
    <row r="849" s="26" customFormat="true" ht="15" hidden="false" customHeight="false" outlineLevel="0" collapsed="false">
      <c r="A849" s="30" t="s">
        <v>1693</v>
      </c>
      <c r="B849" s="22" t="s">
        <v>1694</v>
      </c>
      <c r="C849" s="23" t="s">
        <v>14</v>
      </c>
      <c r="D849" s="34" t="n">
        <v>350000</v>
      </c>
      <c r="E849" s="34" t="n">
        <v>367500</v>
      </c>
      <c r="F849" s="24"/>
      <c r="G849" s="15"/>
      <c r="H849" s="25"/>
    </row>
    <row r="850" s="26" customFormat="true" ht="15" hidden="false" customHeight="false" outlineLevel="0" collapsed="false">
      <c r="A850" s="30" t="s">
        <v>1695</v>
      </c>
      <c r="B850" s="22" t="s">
        <v>1696</v>
      </c>
      <c r="C850" s="23" t="s">
        <v>14</v>
      </c>
      <c r="D850" s="34" t="n">
        <v>165000</v>
      </c>
      <c r="E850" s="34" t="n">
        <v>173300</v>
      </c>
      <c r="F850" s="24"/>
      <c r="G850" s="15"/>
      <c r="H850" s="25"/>
    </row>
    <row r="851" s="26" customFormat="true" ht="15" hidden="false" customHeight="false" outlineLevel="0" collapsed="false">
      <c r="A851" s="30" t="s">
        <v>1697</v>
      </c>
      <c r="B851" s="22" t="s">
        <v>1698</v>
      </c>
      <c r="C851" s="23" t="s">
        <v>14</v>
      </c>
      <c r="D851" s="34" t="n">
        <v>250000</v>
      </c>
      <c r="E851" s="34" t="n">
        <v>262500</v>
      </c>
      <c r="F851" s="24"/>
      <c r="G851" s="15"/>
      <c r="H851" s="25"/>
    </row>
    <row r="852" s="26" customFormat="true" ht="15" hidden="false" customHeight="false" outlineLevel="0" collapsed="false">
      <c r="A852" s="30" t="s">
        <v>1699</v>
      </c>
      <c r="B852" s="22" t="s">
        <v>1700</v>
      </c>
      <c r="C852" s="23" t="s">
        <v>14</v>
      </c>
      <c r="D852" s="34" t="n">
        <v>155000</v>
      </c>
      <c r="E852" s="34" t="n">
        <v>162800</v>
      </c>
      <c r="F852" s="24"/>
      <c r="G852" s="15"/>
      <c r="H852" s="25"/>
    </row>
    <row r="853" s="26" customFormat="true" ht="15" hidden="false" customHeight="false" outlineLevel="0" collapsed="false">
      <c r="A853" s="30" t="s">
        <v>1701</v>
      </c>
      <c r="B853" s="22" t="s">
        <v>1702</v>
      </c>
      <c r="C853" s="23" t="s">
        <v>14</v>
      </c>
      <c r="D853" s="34" t="n">
        <v>155000</v>
      </c>
      <c r="E853" s="34" t="n">
        <v>162800</v>
      </c>
      <c r="F853" s="24"/>
      <c r="G853" s="15"/>
      <c r="H853" s="25"/>
    </row>
    <row r="854" s="26" customFormat="true" ht="15" hidden="false" customHeight="false" outlineLevel="0" collapsed="false">
      <c r="A854" s="30" t="s">
        <v>1703</v>
      </c>
      <c r="B854" s="22" t="s">
        <v>1704</v>
      </c>
      <c r="C854" s="23" t="s">
        <v>14</v>
      </c>
      <c r="D854" s="34" t="n">
        <v>150000</v>
      </c>
      <c r="E854" s="34" t="n">
        <v>157500</v>
      </c>
      <c r="F854" s="24"/>
      <c r="G854" s="15"/>
      <c r="H854" s="25"/>
    </row>
    <row r="855" s="26" customFormat="true" ht="15" hidden="false" customHeight="false" outlineLevel="0" collapsed="false">
      <c r="A855" s="30" t="s">
        <v>1705</v>
      </c>
      <c r="B855" s="22" t="s">
        <v>1706</v>
      </c>
      <c r="C855" s="23" t="s">
        <v>14</v>
      </c>
      <c r="D855" s="34" t="n">
        <v>150000</v>
      </c>
      <c r="E855" s="34" t="n">
        <v>157500</v>
      </c>
      <c r="F855" s="24"/>
      <c r="G855" s="15"/>
      <c r="H855" s="25"/>
    </row>
    <row r="856" s="26" customFormat="true" ht="15" hidden="false" customHeight="false" outlineLevel="0" collapsed="false">
      <c r="A856" s="30" t="s">
        <v>1707</v>
      </c>
      <c r="B856" s="22" t="s">
        <v>1708</v>
      </c>
      <c r="C856" s="23" t="s">
        <v>14</v>
      </c>
      <c r="D856" s="34" t="n">
        <v>100000</v>
      </c>
      <c r="E856" s="34" t="n">
        <v>105000</v>
      </c>
      <c r="F856" s="24"/>
      <c r="G856" s="15"/>
      <c r="H856" s="25"/>
    </row>
    <row r="857" s="26" customFormat="true" ht="15" hidden="false" customHeight="false" outlineLevel="0" collapsed="false">
      <c r="A857" s="30" t="s">
        <v>1709</v>
      </c>
      <c r="B857" s="22" t="s">
        <v>1710</v>
      </c>
      <c r="C857" s="23" t="s">
        <v>14</v>
      </c>
      <c r="D857" s="34" t="n">
        <v>100000</v>
      </c>
      <c r="E857" s="34" t="n">
        <v>105000</v>
      </c>
      <c r="F857" s="24"/>
      <c r="G857" s="15"/>
      <c r="H857" s="25"/>
    </row>
    <row r="858" s="26" customFormat="true" ht="15" hidden="false" customHeight="false" outlineLevel="0" collapsed="false">
      <c r="A858" s="30" t="s">
        <v>1711</v>
      </c>
      <c r="B858" s="22" t="s">
        <v>1712</v>
      </c>
      <c r="C858" s="23" t="s">
        <v>14</v>
      </c>
      <c r="D858" s="34" t="n">
        <v>150000</v>
      </c>
      <c r="E858" s="34" t="n">
        <v>157500</v>
      </c>
      <c r="F858" s="24"/>
      <c r="G858" s="15"/>
      <c r="H858" s="25"/>
    </row>
    <row r="859" s="26" customFormat="true" ht="15" hidden="false" customHeight="false" outlineLevel="0" collapsed="false">
      <c r="A859" s="30" t="s">
        <v>1713</v>
      </c>
      <c r="B859" s="22" t="s">
        <v>1714</v>
      </c>
      <c r="C859" s="23" t="s">
        <v>14</v>
      </c>
      <c r="D859" s="34" t="n">
        <v>150000</v>
      </c>
      <c r="E859" s="34" t="n">
        <v>157500</v>
      </c>
      <c r="F859" s="24"/>
      <c r="G859" s="15"/>
      <c r="H859" s="25"/>
    </row>
    <row r="860" s="26" customFormat="true" ht="15" hidden="false" customHeight="false" outlineLevel="0" collapsed="false">
      <c r="A860" s="30" t="s">
        <v>1715</v>
      </c>
      <c r="B860" s="22" t="s">
        <v>1716</v>
      </c>
      <c r="C860" s="23" t="s">
        <v>14</v>
      </c>
      <c r="D860" s="34" t="n">
        <v>125000</v>
      </c>
      <c r="E860" s="34" t="n">
        <v>131300</v>
      </c>
      <c r="F860" s="24"/>
      <c r="G860" s="15"/>
      <c r="H860" s="25"/>
    </row>
    <row r="861" s="26" customFormat="true" ht="15" hidden="false" customHeight="false" outlineLevel="0" collapsed="false">
      <c r="A861" s="30" t="s">
        <v>1717</v>
      </c>
      <c r="B861" s="22" t="s">
        <v>1718</v>
      </c>
      <c r="C861" s="23" t="s">
        <v>14</v>
      </c>
      <c r="D861" s="34" t="n">
        <v>125000</v>
      </c>
      <c r="E861" s="34" t="n">
        <v>131300</v>
      </c>
      <c r="F861" s="24"/>
      <c r="G861" s="15"/>
      <c r="H861" s="25"/>
    </row>
    <row r="862" s="26" customFormat="true" ht="15" hidden="false" customHeight="false" outlineLevel="0" collapsed="false">
      <c r="A862" s="30"/>
      <c r="B862" s="31" t="s">
        <v>1719</v>
      </c>
      <c r="C862" s="23"/>
      <c r="D862" s="19"/>
      <c r="E862" s="19"/>
      <c r="F862" s="24"/>
      <c r="G862" s="15"/>
      <c r="H862" s="25"/>
    </row>
    <row r="863" s="26" customFormat="true" ht="15" hidden="false" customHeight="false" outlineLevel="0" collapsed="false">
      <c r="A863" s="30" t="s">
        <v>1720</v>
      </c>
      <c r="B863" s="22" t="s">
        <v>1721</v>
      </c>
      <c r="C863" s="23" t="s">
        <v>14</v>
      </c>
      <c r="D863" s="19" t="n">
        <v>64000</v>
      </c>
      <c r="E863" s="19" t="n">
        <v>67200</v>
      </c>
      <c r="F863" s="24"/>
      <c r="G863" s="15"/>
      <c r="H863" s="25"/>
    </row>
    <row r="864" s="26" customFormat="true" ht="15" hidden="false" customHeight="false" outlineLevel="0" collapsed="false">
      <c r="A864" s="30" t="s">
        <v>1722</v>
      </c>
      <c r="B864" s="22" t="s">
        <v>1723</v>
      </c>
      <c r="C864" s="23" t="s">
        <v>14</v>
      </c>
      <c r="D864" s="19" t="n">
        <v>67000</v>
      </c>
      <c r="E864" s="19" t="n">
        <v>70400</v>
      </c>
      <c r="F864" s="24"/>
      <c r="G864" s="15"/>
      <c r="H864" s="25"/>
    </row>
    <row r="865" s="26" customFormat="true" ht="15" hidden="false" customHeight="false" outlineLevel="0" collapsed="false">
      <c r="A865" s="30" t="s">
        <v>1724</v>
      </c>
      <c r="B865" s="22" t="s">
        <v>1725</v>
      </c>
      <c r="C865" s="23" t="s">
        <v>14</v>
      </c>
      <c r="D865" s="19" t="n">
        <v>75000</v>
      </c>
      <c r="E865" s="19" t="n">
        <v>78800</v>
      </c>
      <c r="F865" s="24"/>
      <c r="G865" s="15"/>
      <c r="H865" s="25"/>
    </row>
    <row r="866" s="26" customFormat="true" ht="15" hidden="false" customHeight="false" outlineLevel="0" collapsed="false">
      <c r="A866" s="30" t="s">
        <v>1726</v>
      </c>
      <c r="B866" s="22" t="s">
        <v>1727</v>
      </c>
      <c r="C866" s="23" t="s">
        <v>14</v>
      </c>
      <c r="D866" s="19" t="n">
        <v>80000</v>
      </c>
      <c r="E866" s="19" t="n">
        <v>84000</v>
      </c>
      <c r="F866" s="24"/>
      <c r="G866" s="15"/>
      <c r="H866" s="25"/>
    </row>
    <row r="867" s="26" customFormat="true" ht="15" hidden="false" customHeight="false" outlineLevel="0" collapsed="false">
      <c r="A867" s="30" t="s">
        <v>1728</v>
      </c>
      <c r="B867" s="22" t="s">
        <v>1729</v>
      </c>
      <c r="C867" s="23" t="s">
        <v>14</v>
      </c>
      <c r="D867" s="19" t="n">
        <v>82000</v>
      </c>
      <c r="E867" s="19" t="n">
        <v>86100</v>
      </c>
      <c r="F867" s="24"/>
      <c r="G867" s="15"/>
      <c r="H867" s="25"/>
    </row>
    <row r="868" s="26" customFormat="true" ht="15" hidden="false" customHeight="false" outlineLevel="0" collapsed="false">
      <c r="A868" s="30" t="s">
        <v>1730</v>
      </c>
      <c r="B868" s="22" t="s">
        <v>1731</v>
      </c>
      <c r="C868" s="23" t="s">
        <v>14</v>
      </c>
      <c r="D868" s="19" t="n">
        <v>93000</v>
      </c>
      <c r="E868" s="19" t="n">
        <v>97700</v>
      </c>
      <c r="F868" s="24"/>
      <c r="G868" s="15"/>
      <c r="H868" s="25"/>
    </row>
    <row r="869" s="26" customFormat="true" ht="15" hidden="false" customHeight="false" outlineLevel="0" collapsed="false">
      <c r="A869" s="30" t="s">
        <v>1732</v>
      </c>
      <c r="B869" s="22" t="s">
        <v>1733</v>
      </c>
      <c r="C869" s="23" t="s">
        <v>14</v>
      </c>
      <c r="D869" s="19" t="n">
        <v>85000</v>
      </c>
      <c r="E869" s="19" t="n">
        <v>89300</v>
      </c>
      <c r="F869" s="24"/>
      <c r="G869" s="15"/>
      <c r="H869" s="25"/>
    </row>
    <row r="870" s="26" customFormat="true" ht="15" hidden="false" customHeight="false" outlineLevel="0" collapsed="false">
      <c r="A870" s="30" t="s">
        <v>1734</v>
      </c>
      <c r="B870" s="22" t="s">
        <v>1735</v>
      </c>
      <c r="C870" s="23" t="s">
        <v>14</v>
      </c>
      <c r="D870" s="19" t="n">
        <v>92000</v>
      </c>
      <c r="E870" s="19" t="n">
        <v>96600</v>
      </c>
      <c r="F870" s="24"/>
      <c r="G870" s="15"/>
      <c r="H870" s="25"/>
    </row>
    <row r="871" s="26" customFormat="true" ht="15" hidden="false" customHeight="false" outlineLevel="0" collapsed="false">
      <c r="A871" s="30" t="s">
        <v>1736</v>
      </c>
      <c r="B871" s="22" t="s">
        <v>1737</v>
      </c>
      <c r="C871" s="23" t="s">
        <v>14</v>
      </c>
      <c r="D871" s="19" t="n">
        <v>100000</v>
      </c>
      <c r="E871" s="19" t="n">
        <v>105000</v>
      </c>
      <c r="F871" s="24"/>
      <c r="G871" s="15"/>
      <c r="H871" s="25"/>
    </row>
    <row r="872" s="26" customFormat="true" ht="15" hidden="false" customHeight="false" outlineLevel="0" collapsed="false">
      <c r="A872" s="30" t="s">
        <v>1738</v>
      </c>
      <c r="B872" s="22" t="s">
        <v>1739</v>
      </c>
      <c r="C872" s="23" t="s">
        <v>14</v>
      </c>
      <c r="D872" s="34" t="n">
        <v>105000</v>
      </c>
      <c r="E872" s="34" t="n">
        <v>110300</v>
      </c>
      <c r="F872" s="24"/>
      <c r="G872" s="15"/>
      <c r="H872" s="25"/>
    </row>
    <row r="873" s="26" customFormat="true" ht="15" hidden="false" customHeight="false" outlineLevel="0" collapsed="false">
      <c r="A873" s="30" t="s">
        <v>1740</v>
      </c>
      <c r="B873" s="22" t="s">
        <v>1741</v>
      </c>
      <c r="C873" s="23" t="s">
        <v>14</v>
      </c>
      <c r="D873" s="19" t="n">
        <v>94000</v>
      </c>
      <c r="E873" s="19" t="n">
        <v>98700</v>
      </c>
      <c r="F873" s="24"/>
      <c r="G873" s="15"/>
      <c r="H873" s="25"/>
    </row>
    <row r="874" s="26" customFormat="true" ht="15" hidden="false" customHeight="false" outlineLevel="0" collapsed="false">
      <c r="A874" s="30" t="s">
        <v>1742</v>
      </c>
      <c r="B874" s="22" t="s">
        <v>1743</v>
      </c>
      <c r="C874" s="23" t="s">
        <v>14</v>
      </c>
      <c r="D874" s="19" t="n">
        <v>240000</v>
      </c>
      <c r="E874" s="19" t="n">
        <v>252000</v>
      </c>
      <c r="F874" s="24"/>
      <c r="G874" s="15"/>
      <c r="H874" s="25"/>
    </row>
    <row r="875" s="26" customFormat="true" ht="15" hidden="false" customHeight="false" outlineLevel="0" collapsed="false">
      <c r="A875" s="30" t="s">
        <v>1744</v>
      </c>
      <c r="B875" s="22" t="s">
        <v>1745</v>
      </c>
      <c r="C875" s="23" t="s">
        <v>14</v>
      </c>
      <c r="D875" s="19" t="n">
        <v>280000</v>
      </c>
      <c r="E875" s="19" t="n">
        <v>294000</v>
      </c>
      <c r="F875" s="24"/>
      <c r="G875" s="15"/>
      <c r="H875" s="25"/>
    </row>
    <row r="876" s="26" customFormat="true" ht="15" hidden="false" customHeight="false" outlineLevel="0" collapsed="false">
      <c r="A876" s="30" t="s">
        <v>1746</v>
      </c>
      <c r="B876" s="22" t="s">
        <v>1747</v>
      </c>
      <c r="C876" s="23" t="s">
        <v>14</v>
      </c>
      <c r="D876" s="19" t="n">
        <v>85000</v>
      </c>
      <c r="E876" s="19" t="n">
        <v>89300</v>
      </c>
      <c r="F876" s="24"/>
      <c r="G876" s="15"/>
      <c r="H876" s="25"/>
    </row>
    <row r="877" s="26" customFormat="true" ht="15" hidden="false" customHeight="false" outlineLevel="0" collapsed="false">
      <c r="A877" s="30" t="s">
        <v>1748</v>
      </c>
      <c r="B877" s="22" t="s">
        <v>1749</v>
      </c>
      <c r="C877" s="23" t="s">
        <v>14</v>
      </c>
      <c r="D877" s="19" t="n">
        <v>85000</v>
      </c>
      <c r="E877" s="19" t="n">
        <v>89300</v>
      </c>
      <c r="F877" s="24"/>
      <c r="G877" s="15"/>
      <c r="H877" s="25"/>
    </row>
    <row r="878" s="26" customFormat="true" ht="15" hidden="false" customHeight="false" outlineLevel="0" collapsed="false">
      <c r="A878" s="30" t="s">
        <v>1750</v>
      </c>
      <c r="B878" s="22" t="s">
        <v>1751</v>
      </c>
      <c r="C878" s="23" t="s">
        <v>14</v>
      </c>
      <c r="D878" s="19" t="n">
        <v>125000</v>
      </c>
      <c r="E878" s="19" t="n">
        <v>131300</v>
      </c>
      <c r="F878" s="24"/>
      <c r="G878" s="15"/>
      <c r="H878" s="25"/>
    </row>
    <row r="879" s="26" customFormat="true" ht="15" hidden="false" customHeight="false" outlineLevel="0" collapsed="false">
      <c r="A879" s="30" t="s">
        <v>1752</v>
      </c>
      <c r="B879" s="22" t="s">
        <v>1753</v>
      </c>
      <c r="C879" s="23" t="s">
        <v>14</v>
      </c>
      <c r="D879" s="19" t="n">
        <v>135000</v>
      </c>
      <c r="E879" s="19" t="n">
        <v>141800</v>
      </c>
      <c r="F879" s="24"/>
      <c r="G879" s="15"/>
      <c r="H879" s="25"/>
    </row>
    <row r="880" s="26" customFormat="true" ht="15" hidden="false" customHeight="false" outlineLevel="0" collapsed="false">
      <c r="A880" s="30" t="s">
        <v>1754</v>
      </c>
      <c r="B880" s="22" t="s">
        <v>1755</v>
      </c>
      <c r="C880" s="23" t="s">
        <v>14</v>
      </c>
      <c r="D880" s="19" t="n">
        <v>175000</v>
      </c>
      <c r="E880" s="19" t="n">
        <v>183800</v>
      </c>
      <c r="F880" s="24"/>
      <c r="G880" s="15"/>
      <c r="H880" s="25"/>
    </row>
    <row r="881" s="26" customFormat="true" ht="15" hidden="false" customHeight="false" outlineLevel="0" collapsed="false">
      <c r="A881" s="30" t="s">
        <v>1756</v>
      </c>
      <c r="B881" s="22" t="s">
        <v>1757</v>
      </c>
      <c r="C881" s="23" t="s">
        <v>14</v>
      </c>
      <c r="D881" s="34" t="n">
        <v>195000</v>
      </c>
      <c r="E881" s="34" t="n">
        <v>204800</v>
      </c>
      <c r="F881" s="24"/>
      <c r="G881" s="15"/>
      <c r="H881" s="25"/>
    </row>
    <row r="882" s="26" customFormat="true" ht="15" hidden="false" customHeight="false" outlineLevel="0" collapsed="false">
      <c r="A882" s="30" t="s">
        <v>1758</v>
      </c>
      <c r="B882" s="22" t="s">
        <v>1759</v>
      </c>
      <c r="C882" s="23" t="s">
        <v>14</v>
      </c>
      <c r="D882" s="19" t="n">
        <v>150000</v>
      </c>
      <c r="E882" s="19" t="n">
        <v>157500</v>
      </c>
      <c r="F882" s="24"/>
      <c r="G882" s="15"/>
      <c r="H882" s="25"/>
    </row>
    <row r="883" s="26" customFormat="true" ht="15" hidden="false" customHeight="false" outlineLevel="0" collapsed="false">
      <c r="A883" s="30" t="s">
        <v>1760</v>
      </c>
      <c r="B883" s="22" t="s">
        <v>1761</v>
      </c>
      <c r="C883" s="23" t="s">
        <v>14</v>
      </c>
      <c r="D883" s="19" t="n">
        <v>85000</v>
      </c>
      <c r="E883" s="19" t="n">
        <v>89300</v>
      </c>
      <c r="F883" s="24"/>
      <c r="G883" s="15"/>
      <c r="H883" s="25"/>
    </row>
    <row r="884" s="26" customFormat="true" ht="15" hidden="false" customHeight="false" outlineLevel="0" collapsed="false">
      <c r="A884" s="30" t="s">
        <v>1762</v>
      </c>
      <c r="B884" s="22" t="s">
        <v>1763</v>
      </c>
      <c r="C884" s="23" t="s">
        <v>14</v>
      </c>
      <c r="D884" s="19" t="n">
        <v>185000</v>
      </c>
      <c r="E884" s="19" t="n">
        <v>194300</v>
      </c>
      <c r="F884" s="24"/>
      <c r="G884" s="15"/>
      <c r="H884" s="25"/>
    </row>
    <row r="885" s="26" customFormat="true" ht="15" hidden="false" customHeight="false" outlineLevel="0" collapsed="false">
      <c r="A885" s="30" t="s">
        <v>1764</v>
      </c>
      <c r="B885" s="22" t="s">
        <v>1765</v>
      </c>
      <c r="C885" s="23" t="s">
        <v>14</v>
      </c>
      <c r="D885" s="19" t="n">
        <v>250000</v>
      </c>
      <c r="E885" s="19" t="n">
        <v>262500</v>
      </c>
      <c r="F885" s="24"/>
      <c r="G885" s="15"/>
      <c r="H885" s="25"/>
    </row>
    <row r="886" s="26" customFormat="true" ht="15" hidden="false" customHeight="false" outlineLevel="0" collapsed="false">
      <c r="A886" s="30" t="s">
        <v>1766</v>
      </c>
      <c r="B886" s="22" t="s">
        <v>1767</v>
      </c>
      <c r="C886" s="23" t="s">
        <v>14</v>
      </c>
      <c r="D886" s="19" t="n">
        <v>340000</v>
      </c>
      <c r="E886" s="19" t="n">
        <v>357000</v>
      </c>
      <c r="F886" s="24"/>
      <c r="G886" s="15"/>
      <c r="H886" s="25"/>
    </row>
    <row r="887" s="26" customFormat="true" ht="15" hidden="false" customHeight="false" outlineLevel="0" collapsed="false">
      <c r="A887" s="30" t="s">
        <v>1768</v>
      </c>
      <c r="B887" s="22" t="s">
        <v>1769</v>
      </c>
      <c r="C887" s="23" t="s">
        <v>14</v>
      </c>
      <c r="D887" s="19" t="n">
        <v>390000</v>
      </c>
      <c r="E887" s="19" t="n">
        <v>409500</v>
      </c>
      <c r="F887" s="24"/>
      <c r="G887" s="15"/>
      <c r="H887" s="25"/>
    </row>
    <row r="888" s="26" customFormat="true" ht="15" hidden="false" customHeight="false" outlineLevel="0" collapsed="false">
      <c r="A888" s="30" t="s">
        <v>1770</v>
      </c>
      <c r="B888" s="22" t="s">
        <v>1771</v>
      </c>
      <c r="C888" s="23" t="s">
        <v>14</v>
      </c>
      <c r="D888" s="19" t="n">
        <v>85000</v>
      </c>
      <c r="E888" s="19" t="n">
        <v>89300</v>
      </c>
      <c r="F888" s="24"/>
      <c r="G888" s="15"/>
      <c r="H888" s="25"/>
    </row>
    <row r="889" s="26" customFormat="true" ht="15" hidden="false" customHeight="false" outlineLevel="0" collapsed="false">
      <c r="A889" s="30" t="s">
        <v>1772</v>
      </c>
      <c r="B889" s="22" t="s">
        <v>1773</v>
      </c>
      <c r="C889" s="23" t="s">
        <v>14</v>
      </c>
      <c r="D889" s="19" t="n">
        <v>85000</v>
      </c>
      <c r="E889" s="19" t="n">
        <v>89300</v>
      </c>
      <c r="F889" s="24"/>
      <c r="G889" s="15"/>
      <c r="H889" s="25"/>
    </row>
    <row r="890" s="26" customFormat="true" ht="15" hidden="false" customHeight="false" outlineLevel="0" collapsed="false">
      <c r="A890" s="30" t="s">
        <v>1774</v>
      </c>
      <c r="B890" s="22" t="s">
        <v>1775</v>
      </c>
      <c r="C890" s="23" t="s">
        <v>14</v>
      </c>
      <c r="D890" s="19" t="n">
        <v>95000</v>
      </c>
      <c r="E890" s="19" t="n">
        <v>99800</v>
      </c>
      <c r="F890" s="24"/>
      <c r="G890" s="15"/>
      <c r="H890" s="25"/>
    </row>
    <row r="891" s="26" customFormat="true" ht="15" hidden="false" customHeight="false" outlineLevel="0" collapsed="false">
      <c r="A891" s="30" t="s">
        <v>1776</v>
      </c>
      <c r="B891" s="22" t="s">
        <v>1777</v>
      </c>
      <c r="C891" s="23" t="s">
        <v>14</v>
      </c>
      <c r="D891" s="19" t="n">
        <v>105000</v>
      </c>
      <c r="E891" s="19" t="n">
        <v>110300</v>
      </c>
      <c r="F891" s="24"/>
      <c r="G891" s="15"/>
      <c r="H891" s="25"/>
    </row>
    <row r="892" s="26" customFormat="true" ht="15" hidden="false" customHeight="false" outlineLevel="0" collapsed="false">
      <c r="A892" s="30" t="s">
        <v>1778</v>
      </c>
      <c r="B892" s="22" t="s">
        <v>1779</v>
      </c>
      <c r="C892" s="23" t="s">
        <v>14</v>
      </c>
      <c r="D892" s="19" t="n">
        <v>170000</v>
      </c>
      <c r="E892" s="19" t="n">
        <v>178500</v>
      </c>
      <c r="F892" s="24"/>
      <c r="G892" s="15"/>
      <c r="H892" s="25"/>
    </row>
    <row r="893" s="26" customFormat="true" ht="15" hidden="false" customHeight="false" outlineLevel="0" collapsed="false">
      <c r="A893" s="30" t="s">
        <v>1780</v>
      </c>
      <c r="B893" s="22" t="s">
        <v>1781</v>
      </c>
      <c r="C893" s="23" t="s">
        <v>14</v>
      </c>
      <c r="D893" s="19" t="n">
        <v>75000</v>
      </c>
      <c r="E893" s="19" t="n">
        <v>78800</v>
      </c>
      <c r="F893" s="24"/>
      <c r="G893" s="15"/>
      <c r="H893" s="25"/>
    </row>
    <row r="894" s="26" customFormat="true" ht="15" hidden="false" customHeight="false" outlineLevel="0" collapsed="false">
      <c r="A894" s="30" t="s">
        <v>1782</v>
      </c>
      <c r="B894" s="22" t="s">
        <v>1783</v>
      </c>
      <c r="C894" s="23" t="s">
        <v>14</v>
      </c>
      <c r="D894" s="19" t="n">
        <v>75000</v>
      </c>
      <c r="E894" s="19" t="n">
        <v>78800</v>
      </c>
      <c r="F894" s="24"/>
      <c r="G894" s="15"/>
      <c r="H894" s="25"/>
    </row>
    <row r="895" s="26" customFormat="true" ht="15" hidden="false" customHeight="false" outlineLevel="0" collapsed="false">
      <c r="A895" s="30" t="s">
        <v>1784</v>
      </c>
      <c r="B895" s="22" t="s">
        <v>1785</v>
      </c>
      <c r="C895" s="23" t="s">
        <v>14</v>
      </c>
      <c r="D895" s="19" t="n">
        <v>135000</v>
      </c>
      <c r="E895" s="19" t="n">
        <v>141800</v>
      </c>
      <c r="F895" s="24"/>
      <c r="G895" s="15"/>
      <c r="H895" s="25"/>
    </row>
    <row r="896" s="26" customFormat="true" ht="15" hidden="false" customHeight="false" outlineLevel="0" collapsed="false">
      <c r="A896" s="30" t="s">
        <v>1786</v>
      </c>
      <c r="B896" s="22" t="s">
        <v>1787</v>
      </c>
      <c r="C896" s="23" t="s">
        <v>14</v>
      </c>
      <c r="D896" s="19" t="n">
        <v>175000</v>
      </c>
      <c r="E896" s="19" t="n">
        <v>183800</v>
      </c>
      <c r="F896" s="24"/>
      <c r="G896" s="15"/>
      <c r="H896" s="25"/>
    </row>
    <row r="897" s="26" customFormat="true" ht="15" hidden="false" customHeight="false" outlineLevel="0" collapsed="false">
      <c r="A897" s="30" t="s">
        <v>1788</v>
      </c>
      <c r="B897" s="22" t="s">
        <v>1789</v>
      </c>
      <c r="C897" s="23" t="s">
        <v>14</v>
      </c>
      <c r="D897" s="19" t="n">
        <v>220000</v>
      </c>
      <c r="E897" s="19" t="n">
        <v>231000</v>
      </c>
      <c r="F897" s="24"/>
      <c r="G897" s="15"/>
      <c r="H897" s="25"/>
    </row>
    <row r="898" s="26" customFormat="true" ht="15" hidden="false" customHeight="false" outlineLevel="0" collapsed="false">
      <c r="A898" s="30" t="s">
        <v>1790</v>
      </c>
      <c r="B898" s="22" t="s">
        <v>1791</v>
      </c>
      <c r="C898" s="23" t="s">
        <v>14</v>
      </c>
      <c r="D898" s="19" t="n">
        <v>119000</v>
      </c>
      <c r="E898" s="19" t="n">
        <v>125000</v>
      </c>
      <c r="F898" s="24"/>
      <c r="G898" s="15"/>
      <c r="H898" s="25"/>
    </row>
    <row r="899" s="26" customFormat="true" ht="15" hidden="false" customHeight="false" outlineLevel="0" collapsed="false">
      <c r="A899" s="30" t="s">
        <v>1792</v>
      </c>
      <c r="B899" s="22" t="s">
        <v>1793</v>
      </c>
      <c r="C899" s="23" t="s">
        <v>14</v>
      </c>
      <c r="D899" s="19" t="n">
        <v>78000</v>
      </c>
      <c r="E899" s="19" t="n">
        <v>81900</v>
      </c>
      <c r="F899" s="24"/>
      <c r="G899" s="15"/>
      <c r="H899" s="25"/>
    </row>
    <row r="900" s="26" customFormat="true" ht="15" hidden="false" customHeight="false" outlineLevel="0" collapsed="false">
      <c r="A900" s="30" t="s">
        <v>1794</v>
      </c>
      <c r="B900" s="22" t="s">
        <v>1795</v>
      </c>
      <c r="C900" s="23" t="s">
        <v>14</v>
      </c>
      <c r="D900" s="19" t="n">
        <v>85000</v>
      </c>
      <c r="E900" s="19" t="n">
        <v>89300</v>
      </c>
      <c r="F900" s="24"/>
      <c r="G900" s="15"/>
      <c r="H900" s="25"/>
    </row>
    <row r="901" s="26" customFormat="true" ht="15" hidden="false" customHeight="false" outlineLevel="0" collapsed="false">
      <c r="A901" s="30" t="s">
        <v>1796</v>
      </c>
      <c r="B901" s="22" t="s">
        <v>1797</v>
      </c>
      <c r="C901" s="23" t="s">
        <v>14</v>
      </c>
      <c r="D901" s="19" t="n">
        <v>95000</v>
      </c>
      <c r="E901" s="19" t="n">
        <v>99800</v>
      </c>
      <c r="F901" s="24"/>
      <c r="G901" s="15"/>
      <c r="H901" s="25"/>
    </row>
    <row r="902" s="26" customFormat="true" ht="15" hidden="false" customHeight="false" outlineLevel="0" collapsed="false">
      <c r="A902" s="30" t="s">
        <v>1798</v>
      </c>
      <c r="B902" s="22" t="s">
        <v>1799</v>
      </c>
      <c r="C902" s="23" t="s">
        <v>14</v>
      </c>
      <c r="D902" s="34" t="n">
        <v>107000</v>
      </c>
      <c r="E902" s="34" t="n">
        <v>112400</v>
      </c>
      <c r="F902" s="24"/>
      <c r="G902" s="15"/>
      <c r="H902" s="25"/>
    </row>
    <row r="903" s="26" customFormat="true" ht="15" hidden="false" customHeight="false" outlineLevel="0" collapsed="false">
      <c r="A903" s="30" t="s">
        <v>1800</v>
      </c>
      <c r="B903" s="22" t="s">
        <v>1801</v>
      </c>
      <c r="C903" s="23" t="s">
        <v>14</v>
      </c>
      <c r="D903" s="34" t="n">
        <v>105000</v>
      </c>
      <c r="E903" s="34" t="n">
        <v>110300</v>
      </c>
      <c r="F903" s="24"/>
      <c r="G903" s="15"/>
      <c r="H903" s="25"/>
    </row>
    <row r="904" s="26" customFormat="true" ht="15" hidden="false" customHeight="false" outlineLevel="0" collapsed="false">
      <c r="A904" s="30" t="s">
        <v>1802</v>
      </c>
      <c r="B904" s="22" t="s">
        <v>1803</v>
      </c>
      <c r="C904" s="23" t="s">
        <v>14</v>
      </c>
      <c r="D904" s="19" t="n">
        <v>150000</v>
      </c>
      <c r="E904" s="19" t="n">
        <v>157500</v>
      </c>
      <c r="F904" s="24"/>
      <c r="G904" s="15"/>
      <c r="H904" s="25"/>
    </row>
    <row r="905" s="26" customFormat="true" ht="15" hidden="false" customHeight="false" outlineLevel="0" collapsed="false">
      <c r="A905" s="30" t="s">
        <v>1804</v>
      </c>
      <c r="B905" s="22" t="s">
        <v>1805</v>
      </c>
      <c r="C905" s="23" t="s">
        <v>14</v>
      </c>
      <c r="D905" s="19" t="n">
        <v>165000</v>
      </c>
      <c r="E905" s="19" t="n">
        <v>173300</v>
      </c>
      <c r="F905" s="24"/>
      <c r="G905" s="15"/>
      <c r="H905" s="25"/>
    </row>
    <row r="906" s="26" customFormat="true" ht="15" hidden="false" customHeight="false" outlineLevel="0" collapsed="false">
      <c r="A906" s="30" t="s">
        <v>1806</v>
      </c>
      <c r="B906" s="22" t="s">
        <v>1807</v>
      </c>
      <c r="C906" s="23" t="s">
        <v>14</v>
      </c>
      <c r="D906" s="19" t="n">
        <v>70000</v>
      </c>
      <c r="E906" s="19" t="n">
        <v>73500</v>
      </c>
      <c r="F906" s="24"/>
      <c r="G906" s="15"/>
      <c r="H906" s="25"/>
    </row>
    <row r="907" s="26" customFormat="true" ht="15" hidden="false" customHeight="false" outlineLevel="0" collapsed="false">
      <c r="A907" s="30" t="s">
        <v>1808</v>
      </c>
      <c r="B907" s="22" t="s">
        <v>1809</v>
      </c>
      <c r="C907" s="23" t="s">
        <v>14</v>
      </c>
      <c r="D907" s="19" t="n">
        <v>65000</v>
      </c>
      <c r="E907" s="19" t="n">
        <v>68300</v>
      </c>
      <c r="F907" s="24"/>
      <c r="G907" s="15"/>
      <c r="H907" s="25"/>
    </row>
    <row r="908" s="26" customFormat="true" ht="15" hidden="false" customHeight="false" outlineLevel="0" collapsed="false">
      <c r="A908" s="30" t="s">
        <v>1810</v>
      </c>
      <c r="B908" s="22" t="s">
        <v>1811</v>
      </c>
      <c r="C908" s="23" t="s">
        <v>14</v>
      </c>
      <c r="D908" s="19" t="n">
        <v>65000</v>
      </c>
      <c r="E908" s="19" t="n">
        <v>68300</v>
      </c>
      <c r="F908" s="24"/>
      <c r="G908" s="15"/>
      <c r="H908" s="25"/>
    </row>
    <row r="909" s="26" customFormat="true" ht="15" hidden="false" customHeight="false" outlineLevel="0" collapsed="false">
      <c r="A909" s="30" t="s">
        <v>1812</v>
      </c>
      <c r="B909" s="22" t="s">
        <v>1813</v>
      </c>
      <c r="C909" s="23" t="s">
        <v>14</v>
      </c>
      <c r="D909" s="19" t="n">
        <v>75000</v>
      </c>
      <c r="E909" s="19" t="n">
        <v>78800</v>
      </c>
      <c r="F909" s="24"/>
      <c r="G909" s="15"/>
      <c r="H909" s="25"/>
    </row>
    <row r="910" s="26" customFormat="true" ht="15" hidden="false" customHeight="false" outlineLevel="0" collapsed="false">
      <c r="A910" s="30" t="s">
        <v>1814</v>
      </c>
      <c r="B910" s="22" t="s">
        <v>1815</v>
      </c>
      <c r="C910" s="23" t="s">
        <v>14</v>
      </c>
      <c r="D910" s="19" t="n">
        <v>90000</v>
      </c>
      <c r="E910" s="19" t="n">
        <v>94500</v>
      </c>
      <c r="F910" s="24"/>
      <c r="G910" s="15"/>
      <c r="H910" s="25"/>
    </row>
    <row r="911" s="26" customFormat="true" ht="15" hidden="false" customHeight="false" outlineLevel="0" collapsed="false">
      <c r="A911" s="30" t="s">
        <v>1816</v>
      </c>
      <c r="B911" s="22" t="s">
        <v>1817</v>
      </c>
      <c r="C911" s="23" t="s">
        <v>14</v>
      </c>
      <c r="D911" s="19" t="n">
        <v>90000</v>
      </c>
      <c r="E911" s="19" t="n">
        <v>94500</v>
      </c>
      <c r="F911" s="24"/>
      <c r="G911" s="15"/>
      <c r="H911" s="25"/>
    </row>
    <row r="912" s="26" customFormat="true" ht="15" hidden="false" customHeight="false" outlineLevel="0" collapsed="false">
      <c r="A912" s="30" t="s">
        <v>1818</v>
      </c>
      <c r="B912" s="22" t="s">
        <v>1819</v>
      </c>
      <c r="C912" s="23" t="s">
        <v>14</v>
      </c>
      <c r="D912" s="19" t="n">
        <v>48000</v>
      </c>
      <c r="E912" s="19" t="n">
        <v>50400</v>
      </c>
      <c r="F912" s="24"/>
      <c r="G912" s="15"/>
      <c r="H912" s="25"/>
    </row>
    <row r="913" s="26" customFormat="true" ht="15" hidden="false" customHeight="false" outlineLevel="0" collapsed="false">
      <c r="A913" s="30" t="s">
        <v>1820</v>
      </c>
      <c r="B913" s="22" t="s">
        <v>1821</v>
      </c>
      <c r="C913" s="23" t="s">
        <v>14</v>
      </c>
      <c r="D913" s="19" t="n">
        <v>65000</v>
      </c>
      <c r="E913" s="19" t="n">
        <v>68300</v>
      </c>
      <c r="F913" s="24"/>
      <c r="G913" s="15"/>
      <c r="H913" s="25"/>
    </row>
    <row r="914" s="26" customFormat="true" ht="15" hidden="false" customHeight="false" outlineLevel="0" collapsed="false">
      <c r="A914" s="30" t="s">
        <v>1822</v>
      </c>
      <c r="B914" s="22" t="s">
        <v>1823</v>
      </c>
      <c r="C914" s="23" t="s">
        <v>14</v>
      </c>
      <c r="D914" s="19" t="n">
        <v>95000</v>
      </c>
      <c r="E914" s="19" t="n">
        <v>99800</v>
      </c>
      <c r="F914" s="24"/>
      <c r="G914" s="15"/>
      <c r="H914" s="25"/>
    </row>
    <row r="915" s="26" customFormat="true" ht="15" hidden="false" customHeight="false" outlineLevel="0" collapsed="false">
      <c r="A915" s="30" t="s">
        <v>1824</v>
      </c>
      <c r="B915" s="22" t="s">
        <v>1825</v>
      </c>
      <c r="C915" s="23" t="s">
        <v>14</v>
      </c>
      <c r="D915" s="19" t="n">
        <v>95000</v>
      </c>
      <c r="E915" s="19" t="n">
        <v>99800</v>
      </c>
      <c r="F915" s="24"/>
      <c r="G915" s="15"/>
      <c r="H915" s="25"/>
    </row>
    <row r="916" s="26" customFormat="true" ht="15" hidden="false" customHeight="false" outlineLevel="0" collapsed="false">
      <c r="A916" s="30" t="s">
        <v>1826</v>
      </c>
      <c r="B916" s="22" t="s">
        <v>1827</v>
      </c>
      <c r="C916" s="23" t="s">
        <v>14</v>
      </c>
      <c r="D916" s="19" t="n">
        <v>68000</v>
      </c>
      <c r="E916" s="19" t="n">
        <v>71400</v>
      </c>
      <c r="F916" s="24"/>
      <c r="G916" s="15"/>
      <c r="H916" s="25"/>
    </row>
    <row r="917" s="26" customFormat="true" ht="15" hidden="false" customHeight="false" outlineLevel="0" collapsed="false">
      <c r="A917" s="30" t="s">
        <v>1828</v>
      </c>
      <c r="B917" s="22" t="s">
        <v>1829</v>
      </c>
      <c r="C917" s="23" t="s">
        <v>14</v>
      </c>
      <c r="D917" s="19" t="n">
        <v>75000</v>
      </c>
      <c r="E917" s="19" t="n">
        <v>78800</v>
      </c>
      <c r="F917" s="24"/>
      <c r="G917" s="15"/>
      <c r="H917" s="25"/>
    </row>
    <row r="918" s="26" customFormat="true" ht="15" hidden="false" customHeight="false" outlineLevel="0" collapsed="false">
      <c r="A918" s="30" t="s">
        <v>1830</v>
      </c>
      <c r="B918" s="22" t="s">
        <v>1831</v>
      </c>
      <c r="C918" s="23" t="s">
        <v>14</v>
      </c>
      <c r="D918" s="34" t="n">
        <v>57000</v>
      </c>
      <c r="E918" s="34" t="n">
        <v>59900</v>
      </c>
      <c r="F918" s="24"/>
      <c r="G918" s="15"/>
      <c r="H918" s="25"/>
    </row>
    <row r="919" s="26" customFormat="true" ht="15" hidden="false" customHeight="false" outlineLevel="0" collapsed="false">
      <c r="A919" s="30" t="s">
        <v>1832</v>
      </c>
      <c r="B919" s="22" t="s">
        <v>1833</v>
      </c>
      <c r="C919" s="23" t="s">
        <v>14</v>
      </c>
      <c r="D919" s="34" t="n">
        <v>72000</v>
      </c>
      <c r="E919" s="34" t="n">
        <v>75600</v>
      </c>
      <c r="F919" s="24"/>
      <c r="G919" s="15"/>
      <c r="H919" s="25"/>
    </row>
    <row r="920" s="26" customFormat="true" ht="15" hidden="false" customHeight="false" outlineLevel="0" collapsed="false">
      <c r="A920" s="30" t="s">
        <v>1834</v>
      </c>
      <c r="B920" s="22" t="s">
        <v>1835</v>
      </c>
      <c r="C920" s="23" t="s">
        <v>14</v>
      </c>
      <c r="D920" s="34" t="n">
        <v>70000</v>
      </c>
      <c r="E920" s="34" t="n">
        <v>73500</v>
      </c>
      <c r="F920" s="24"/>
      <c r="G920" s="15"/>
      <c r="H920" s="25"/>
    </row>
    <row r="921" s="26" customFormat="true" ht="15" hidden="false" customHeight="false" outlineLevel="0" collapsed="false">
      <c r="A921" s="30" t="s">
        <v>1836</v>
      </c>
      <c r="B921" s="22" t="s">
        <v>1837</v>
      </c>
      <c r="C921" s="23" t="s">
        <v>14</v>
      </c>
      <c r="D921" s="19" t="n">
        <v>78000</v>
      </c>
      <c r="E921" s="19" t="n">
        <v>81900</v>
      </c>
      <c r="F921" s="24"/>
      <c r="G921" s="15"/>
      <c r="H921" s="25"/>
    </row>
    <row r="922" s="26" customFormat="true" ht="15" hidden="false" customHeight="false" outlineLevel="0" collapsed="false">
      <c r="A922" s="30" t="s">
        <v>1838</v>
      </c>
      <c r="B922" s="22" t="s">
        <v>1839</v>
      </c>
      <c r="C922" s="23" t="s">
        <v>14</v>
      </c>
      <c r="D922" s="19" t="n">
        <v>115000</v>
      </c>
      <c r="E922" s="19" t="n">
        <v>120800</v>
      </c>
      <c r="F922" s="24"/>
      <c r="G922" s="15"/>
      <c r="H922" s="25"/>
    </row>
    <row r="923" s="26" customFormat="true" ht="15" hidden="false" customHeight="false" outlineLevel="0" collapsed="false">
      <c r="A923" s="30" t="s">
        <v>1840</v>
      </c>
      <c r="B923" s="22" t="s">
        <v>1841</v>
      </c>
      <c r="C923" s="23" t="s">
        <v>14</v>
      </c>
      <c r="D923" s="34" t="n">
        <v>66000</v>
      </c>
      <c r="E923" s="34" t="n">
        <v>69300</v>
      </c>
      <c r="F923" s="24"/>
      <c r="G923" s="15"/>
      <c r="H923" s="25"/>
    </row>
    <row r="924" s="26" customFormat="true" ht="15" hidden="false" customHeight="false" outlineLevel="0" collapsed="false">
      <c r="A924" s="30" t="s">
        <v>1842</v>
      </c>
      <c r="B924" s="22" t="s">
        <v>1843</v>
      </c>
      <c r="C924" s="23" t="s">
        <v>14</v>
      </c>
      <c r="D924" s="19" t="n">
        <v>85000</v>
      </c>
      <c r="E924" s="19" t="n">
        <v>89300</v>
      </c>
      <c r="F924" s="24"/>
      <c r="G924" s="15"/>
      <c r="H924" s="25"/>
    </row>
    <row r="925" s="26" customFormat="true" ht="15" hidden="false" customHeight="false" outlineLevel="0" collapsed="false">
      <c r="A925" s="30" t="s">
        <v>1844</v>
      </c>
      <c r="B925" s="22" t="s">
        <v>1845</v>
      </c>
      <c r="C925" s="23" t="s">
        <v>14</v>
      </c>
      <c r="D925" s="19" t="n">
        <v>230000</v>
      </c>
      <c r="E925" s="19" t="n">
        <v>241500</v>
      </c>
      <c r="F925" s="24"/>
      <c r="G925" s="15"/>
      <c r="H925" s="25"/>
    </row>
    <row r="926" s="26" customFormat="true" ht="15" hidden="false" customHeight="false" outlineLevel="0" collapsed="false">
      <c r="A926" s="30" t="s">
        <v>1846</v>
      </c>
      <c r="B926" s="22" t="s">
        <v>1847</v>
      </c>
      <c r="C926" s="23" t="s">
        <v>14</v>
      </c>
      <c r="D926" s="19" t="n">
        <v>240000</v>
      </c>
      <c r="E926" s="19" t="n">
        <v>252000</v>
      </c>
      <c r="F926" s="24"/>
      <c r="G926" s="15"/>
      <c r="H926" s="25"/>
    </row>
    <row r="927" s="26" customFormat="true" ht="15" hidden="false" customHeight="false" outlineLevel="0" collapsed="false">
      <c r="A927" s="30" t="s">
        <v>1848</v>
      </c>
      <c r="B927" s="22" t="s">
        <v>1849</v>
      </c>
      <c r="C927" s="23" t="s">
        <v>14</v>
      </c>
      <c r="D927" s="34" t="n">
        <v>265000</v>
      </c>
      <c r="E927" s="34" t="n">
        <v>278300</v>
      </c>
      <c r="F927" s="24"/>
      <c r="G927" s="15"/>
      <c r="H927" s="25"/>
    </row>
    <row r="928" s="26" customFormat="true" ht="15" hidden="false" customHeight="false" outlineLevel="0" collapsed="false">
      <c r="A928" s="30" t="s">
        <v>1850</v>
      </c>
      <c r="B928" s="22" t="s">
        <v>1851</v>
      </c>
      <c r="C928" s="23" t="s">
        <v>14</v>
      </c>
      <c r="D928" s="34" t="n">
        <v>300000</v>
      </c>
      <c r="E928" s="34" t="n">
        <v>315000</v>
      </c>
      <c r="F928" s="24"/>
      <c r="G928" s="15"/>
      <c r="H928" s="25"/>
    </row>
    <row r="929" s="26" customFormat="true" ht="15" hidden="false" customHeight="false" outlineLevel="0" collapsed="false">
      <c r="A929" s="30" t="s">
        <v>1852</v>
      </c>
      <c r="B929" s="22" t="s">
        <v>1853</v>
      </c>
      <c r="C929" s="23" t="s">
        <v>14</v>
      </c>
      <c r="D929" s="34" t="n">
        <v>320000</v>
      </c>
      <c r="E929" s="34" t="n">
        <v>336000</v>
      </c>
      <c r="F929" s="24"/>
      <c r="G929" s="15"/>
      <c r="H929" s="25"/>
    </row>
    <row r="930" s="26" customFormat="true" ht="15" hidden="false" customHeight="false" outlineLevel="0" collapsed="false">
      <c r="A930" s="30" t="s">
        <v>1854</v>
      </c>
      <c r="B930" s="22" t="s">
        <v>1855</v>
      </c>
      <c r="C930" s="23" t="s">
        <v>14</v>
      </c>
      <c r="D930" s="34" t="n">
        <v>80000</v>
      </c>
      <c r="E930" s="34" t="n">
        <v>84000</v>
      </c>
      <c r="F930" s="24"/>
      <c r="G930" s="15"/>
      <c r="H930" s="25"/>
    </row>
    <row r="931" s="26" customFormat="true" ht="15" hidden="false" customHeight="false" outlineLevel="0" collapsed="false">
      <c r="A931" s="30" t="s">
        <v>1856</v>
      </c>
      <c r="B931" s="22" t="s">
        <v>1857</v>
      </c>
      <c r="C931" s="23" t="s">
        <v>14</v>
      </c>
      <c r="D931" s="34" t="n">
        <v>320000</v>
      </c>
      <c r="E931" s="34" t="n">
        <v>336000</v>
      </c>
      <c r="F931" s="24"/>
      <c r="G931" s="15"/>
      <c r="H931" s="25"/>
    </row>
    <row r="932" s="26" customFormat="true" ht="15" hidden="false" customHeight="false" outlineLevel="0" collapsed="false">
      <c r="A932" s="30" t="s">
        <v>1858</v>
      </c>
      <c r="B932" s="22" t="s">
        <v>1859</v>
      </c>
      <c r="C932" s="23" t="s">
        <v>14</v>
      </c>
      <c r="D932" s="19" t="n">
        <v>370000</v>
      </c>
      <c r="E932" s="19" t="n">
        <v>388500</v>
      </c>
      <c r="F932" s="24"/>
      <c r="G932" s="15"/>
      <c r="H932" s="25"/>
    </row>
    <row r="933" s="26" customFormat="true" ht="15" hidden="false" customHeight="false" outlineLevel="0" collapsed="false">
      <c r="A933" s="30" t="s">
        <v>1860</v>
      </c>
      <c r="B933" s="22" t="s">
        <v>1861</v>
      </c>
      <c r="C933" s="23" t="s">
        <v>1862</v>
      </c>
      <c r="D933" s="19" t="n">
        <v>0</v>
      </c>
      <c r="E933" s="19" t="n">
        <v>0</v>
      </c>
      <c r="F933" s="24"/>
      <c r="G933" s="15"/>
      <c r="H933" s="25"/>
    </row>
    <row r="934" s="26" customFormat="true" ht="15" hidden="false" customHeight="false" outlineLevel="0" collapsed="false">
      <c r="A934" s="30" t="s">
        <v>1863</v>
      </c>
      <c r="B934" s="22" t="s">
        <v>1864</v>
      </c>
      <c r="C934" s="23" t="s">
        <v>14</v>
      </c>
      <c r="D934" s="19" t="n">
        <v>60000</v>
      </c>
      <c r="E934" s="19" t="n">
        <v>63000</v>
      </c>
      <c r="F934" s="24"/>
      <c r="G934" s="15"/>
      <c r="H934" s="25"/>
    </row>
    <row r="935" s="26" customFormat="true" ht="15" hidden="false" customHeight="false" outlineLevel="0" collapsed="false">
      <c r="A935" s="30" t="s">
        <v>1865</v>
      </c>
      <c r="B935" s="22" t="s">
        <v>1866</v>
      </c>
      <c r="C935" s="23" t="s">
        <v>14</v>
      </c>
      <c r="D935" s="19" t="n">
        <v>88000</v>
      </c>
      <c r="E935" s="19" t="n">
        <v>92400</v>
      </c>
      <c r="F935" s="24"/>
      <c r="G935" s="15"/>
      <c r="H935" s="25"/>
    </row>
    <row r="936" s="26" customFormat="true" ht="15" hidden="false" customHeight="false" outlineLevel="0" collapsed="false">
      <c r="A936" s="30" t="s">
        <v>1867</v>
      </c>
      <c r="B936" s="22" t="s">
        <v>1868</v>
      </c>
      <c r="C936" s="23" t="s">
        <v>14</v>
      </c>
      <c r="D936" s="19" t="n">
        <v>150000</v>
      </c>
      <c r="E936" s="19" t="n">
        <v>157500</v>
      </c>
      <c r="F936" s="24"/>
      <c r="G936" s="15"/>
      <c r="H936" s="25"/>
    </row>
    <row r="937" s="26" customFormat="true" ht="15" hidden="false" customHeight="false" outlineLevel="0" collapsed="false">
      <c r="A937" s="30" t="s">
        <v>1869</v>
      </c>
      <c r="B937" s="22" t="s">
        <v>1870</v>
      </c>
      <c r="C937" s="23" t="s">
        <v>14</v>
      </c>
      <c r="D937" s="19" t="n">
        <v>50000</v>
      </c>
      <c r="E937" s="19" t="n">
        <v>52500</v>
      </c>
      <c r="F937" s="24"/>
      <c r="G937" s="15"/>
      <c r="H937" s="25"/>
    </row>
    <row r="938" s="26" customFormat="true" ht="15" hidden="false" customHeight="false" outlineLevel="0" collapsed="false">
      <c r="A938" s="30" t="s">
        <v>1871</v>
      </c>
      <c r="B938" s="22" t="s">
        <v>1872</v>
      </c>
      <c r="C938" s="23" t="s">
        <v>14</v>
      </c>
      <c r="D938" s="19" t="n">
        <v>55000</v>
      </c>
      <c r="E938" s="19" t="n">
        <v>57800</v>
      </c>
      <c r="F938" s="24"/>
      <c r="G938" s="15"/>
      <c r="H938" s="25"/>
    </row>
    <row r="939" s="26" customFormat="true" ht="15" hidden="false" customHeight="false" outlineLevel="0" collapsed="false">
      <c r="A939" s="30" t="s">
        <v>1873</v>
      </c>
      <c r="B939" s="22" t="s">
        <v>1874</v>
      </c>
      <c r="C939" s="23" t="s">
        <v>14</v>
      </c>
      <c r="D939" s="19" t="n">
        <v>72000</v>
      </c>
      <c r="E939" s="19" t="n">
        <v>75600</v>
      </c>
      <c r="F939" s="24"/>
      <c r="G939" s="15"/>
      <c r="H939" s="25"/>
    </row>
    <row r="940" s="26" customFormat="true" ht="15" hidden="false" customHeight="false" outlineLevel="0" collapsed="false">
      <c r="A940" s="30" t="s">
        <v>1875</v>
      </c>
      <c r="B940" s="22" t="s">
        <v>1876</v>
      </c>
      <c r="C940" s="23" t="s">
        <v>14</v>
      </c>
      <c r="D940" s="19" t="n">
        <v>68000</v>
      </c>
      <c r="E940" s="19" t="n">
        <v>71400</v>
      </c>
      <c r="F940" s="24"/>
      <c r="G940" s="15"/>
      <c r="H940" s="25"/>
    </row>
    <row r="941" s="26" customFormat="true" ht="15" hidden="false" customHeight="false" outlineLevel="0" collapsed="false">
      <c r="A941" s="30" t="s">
        <v>1877</v>
      </c>
      <c r="B941" s="22" t="s">
        <v>1878</v>
      </c>
      <c r="C941" s="23" t="s">
        <v>98</v>
      </c>
      <c r="D941" s="19" t="n">
        <v>60000</v>
      </c>
      <c r="E941" s="19" t="n">
        <v>63000</v>
      </c>
      <c r="F941" s="24"/>
      <c r="G941" s="15"/>
      <c r="H941" s="25"/>
    </row>
    <row r="942" s="26" customFormat="true" ht="15" hidden="false" customHeight="false" outlineLevel="0" collapsed="false">
      <c r="A942" s="30" t="s">
        <v>1879</v>
      </c>
      <c r="B942" s="22" t="s">
        <v>1880</v>
      </c>
      <c r="C942" s="23" t="s">
        <v>14</v>
      </c>
      <c r="D942" s="34" t="n">
        <v>135000</v>
      </c>
      <c r="E942" s="34" t="n">
        <v>141800</v>
      </c>
      <c r="F942" s="24"/>
      <c r="G942" s="15"/>
      <c r="H942" s="25"/>
    </row>
    <row r="943" s="26" customFormat="true" ht="15" hidden="false" customHeight="false" outlineLevel="0" collapsed="false">
      <c r="A943" s="30" t="s">
        <v>1881</v>
      </c>
      <c r="B943" s="22" t="s">
        <v>1882</v>
      </c>
      <c r="C943" s="23" t="s">
        <v>14</v>
      </c>
      <c r="D943" s="34" t="n">
        <v>180000</v>
      </c>
      <c r="E943" s="34" t="n">
        <v>189000</v>
      </c>
      <c r="F943" s="24"/>
      <c r="G943" s="15"/>
      <c r="H943" s="25"/>
    </row>
    <row r="944" s="26" customFormat="true" ht="15" hidden="false" customHeight="false" outlineLevel="0" collapsed="false">
      <c r="A944" s="30" t="s">
        <v>1883</v>
      </c>
      <c r="B944" s="22" t="s">
        <v>1884</v>
      </c>
      <c r="C944" s="23" t="s">
        <v>14</v>
      </c>
      <c r="D944" s="19" t="n">
        <v>100000</v>
      </c>
      <c r="E944" s="19" t="n">
        <v>105000</v>
      </c>
      <c r="F944" s="24"/>
      <c r="G944" s="15"/>
      <c r="H944" s="25"/>
    </row>
    <row r="945" s="26" customFormat="true" ht="15" hidden="false" customHeight="false" outlineLevel="0" collapsed="false">
      <c r="A945" s="30" t="s">
        <v>1885</v>
      </c>
      <c r="B945" s="22" t="s">
        <v>1886</v>
      </c>
      <c r="C945" s="23" t="s">
        <v>14</v>
      </c>
      <c r="D945" s="34" t="n">
        <v>480000</v>
      </c>
      <c r="E945" s="34" t="n">
        <v>504000</v>
      </c>
      <c r="F945" s="24"/>
      <c r="G945" s="15"/>
      <c r="H945" s="25"/>
    </row>
    <row r="946" s="26" customFormat="true" ht="15" hidden="false" customHeight="false" outlineLevel="0" collapsed="false">
      <c r="A946" s="30" t="s">
        <v>1887</v>
      </c>
      <c r="B946" s="22" t="s">
        <v>1888</v>
      </c>
      <c r="C946" s="23" t="s">
        <v>14</v>
      </c>
      <c r="D946" s="34" t="n">
        <v>470000</v>
      </c>
      <c r="E946" s="34" t="n">
        <v>493500</v>
      </c>
      <c r="F946" s="24"/>
      <c r="G946" s="15"/>
      <c r="H946" s="25"/>
    </row>
    <row r="947" s="26" customFormat="true" ht="15" hidden="false" customHeight="false" outlineLevel="0" collapsed="false">
      <c r="A947" s="30" t="s">
        <v>1889</v>
      </c>
      <c r="B947" s="22" t="s">
        <v>1890</v>
      </c>
      <c r="C947" s="23" t="s">
        <v>14</v>
      </c>
      <c r="D947" s="34" t="n">
        <v>155000</v>
      </c>
      <c r="E947" s="34" t="n">
        <v>162800</v>
      </c>
      <c r="F947" s="24"/>
      <c r="G947" s="15"/>
      <c r="H947" s="25"/>
    </row>
    <row r="948" s="26" customFormat="true" ht="15" hidden="false" customHeight="false" outlineLevel="0" collapsed="false">
      <c r="A948" s="30" t="s">
        <v>1891</v>
      </c>
      <c r="B948" s="22" t="s">
        <v>1892</v>
      </c>
      <c r="C948" s="23" t="s">
        <v>14</v>
      </c>
      <c r="D948" s="19" t="n">
        <v>69000</v>
      </c>
      <c r="E948" s="19" t="n">
        <v>72500</v>
      </c>
      <c r="F948" s="24"/>
      <c r="G948" s="15"/>
      <c r="H948" s="25"/>
    </row>
    <row r="949" s="26" customFormat="true" ht="15" hidden="false" customHeight="false" outlineLevel="0" collapsed="false">
      <c r="A949" s="30" t="s">
        <v>1893</v>
      </c>
      <c r="B949" s="22" t="s">
        <v>1894</v>
      </c>
      <c r="C949" s="23" t="s">
        <v>14</v>
      </c>
      <c r="D949" s="19" t="n">
        <v>92000</v>
      </c>
      <c r="E949" s="19" t="n">
        <v>96600</v>
      </c>
      <c r="F949" s="24"/>
      <c r="G949" s="15"/>
      <c r="H949" s="25"/>
    </row>
    <row r="950" s="26" customFormat="true" ht="15" hidden="false" customHeight="false" outlineLevel="0" collapsed="false">
      <c r="A950" s="30" t="s">
        <v>1895</v>
      </c>
      <c r="B950" s="22" t="s">
        <v>1896</v>
      </c>
      <c r="C950" s="23" t="s">
        <v>14</v>
      </c>
      <c r="D950" s="19" t="n">
        <v>72000</v>
      </c>
      <c r="E950" s="19" t="n">
        <v>75600</v>
      </c>
      <c r="F950" s="24"/>
      <c r="G950" s="15"/>
      <c r="H950" s="25"/>
    </row>
    <row r="951" s="26" customFormat="true" ht="15" hidden="false" customHeight="false" outlineLevel="0" collapsed="false">
      <c r="A951" s="30" t="s">
        <v>1897</v>
      </c>
      <c r="B951" s="22" t="s">
        <v>1898</v>
      </c>
      <c r="C951" s="23" t="s">
        <v>14</v>
      </c>
      <c r="D951" s="19" t="n">
        <v>93000</v>
      </c>
      <c r="E951" s="19" t="n">
        <v>97700</v>
      </c>
      <c r="F951" s="24"/>
      <c r="G951" s="15"/>
      <c r="H951" s="25"/>
    </row>
    <row r="952" s="26" customFormat="true" ht="15" hidden="false" customHeight="false" outlineLevel="0" collapsed="false">
      <c r="A952" s="30" t="s">
        <v>1899</v>
      </c>
      <c r="B952" s="22" t="s">
        <v>1900</v>
      </c>
      <c r="C952" s="23" t="s">
        <v>14</v>
      </c>
      <c r="D952" s="19" t="n">
        <v>103000</v>
      </c>
      <c r="E952" s="19" t="n">
        <v>108200</v>
      </c>
      <c r="F952" s="24"/>
      <c r="G952" s="15"/>
      <c r="H952" s="25"/>
    </row>
    <row r="953" s="26" customFormat="true" ht="15" hidden="false" customHeight="false" outlineLevel="0" collapsed="false">
      <c r="A953" s="30" t="s">
        <v>1901</v>
      </c>
      <c r="B953" s="22" t="s">
        <v>1902</v>
      </c>
      <c r="C953" s="23" t="s">
        <v>14</v>
      </c>
      <c r="D953" s="19" t="n">
        <v>105000</v>
      </c>
      <c r="E953" s="19" t="n">
        <v>110300</v>
      </c>
      <c r="F953" s="24"/>
      <c r="G953" s="15"/>
      <c r="H953" s="25"/>
    </row>
    <row r="954" s="26" customFormat="true" ht="15" hidden="false" customHeight="false" outlineLevel="0" collapsed="false">
      <c r="A954" s="30" t="s">
        <v>1903</v>
      </c>
      <c r="B954" s="22" t="s">
        <v>1904</v>
      </c>
      <c r="C954" s="23" t="s">
        <v>14</v>
      </c>
      <c r="D954" s="19" t="n">
        <v>160000</v>
      </c>
      <c r="E954" s="19" t="n">
        <v>168000</v>
      </c>
      <c r="F954" s="24"/>
      <c r="G954" s="15"/>
      <c r="H954" s="25"/>
    </row>
    <row r="955" s="26" customFormat="true" ht="15" hidden="false" customHeight="false" outlineLevel="0" collapsed="false">
      <c r="A955" s="30" t="s">
        <v>1905</v>
      </c>
      <c r="B955" s="22" t="s">
        <v>1906</v>
      </c>
      <c r="C955" s="23" t="s">
        <v>14</v>
      </c>
      <c r="D955" s="19" t="n">
        <v>180000</v>
      </c>
      <c r="E955" s="19" t="n">
        <v>189000</v>
      </c>
      <c r="F955" s="24"/>
      <c r="G955" s="15"/>
      <c r="H955" s="25"/>
    </row>
    <row r="956" s="26" customFormat="true" ht="15" hidden="false" customHeight="false" outlineLevel="0" collapsed="false">
      <c r="A956" s="30" t="s">
        <v>1907</v>
      </c>
      <c r="B956" s="22" t="s">
        <v>1908</v>
      </c>
      <c r="C956" s="23" t="s">
        <v>14</v>
      </c>
      <c r="D956" s="19" t="n">
        <v>89000</v>
      </c>
      <c r="E956" s="19" t="n">
        <v>93500</v>
      </c>
      <c r="F956" s="24"/>
      <c r="G956" s="15"/>
      <c r="H956" s="25"/>
    </row>
    <row r="957" s="26" customFormat="true" ht="15" hidden="false" customHeight="false" outlineLevel="0" collapsed="false">
      <c r="A957" s="30" t="s">
        <v>1909</v>
      </c>
      <c r="B957" s="22" t="s">
        <v>1910</v>
      </c>
      <c r="C957" s="23" t="s">
        <v>14</v>
      </c>
      <c r="D957" s="19" t="n">
        <v>125000</v>
      </c>
      <c r="E957" s="19" t="n">
        <v>131300</v>
      </c>
      <c r="F957" s="24"/>
      <c r="G957" s="15"/>
      <c r="H957" s="25"/>
    </row>
    <row r="958" s="26" customFormat="true" ht="15" hidden="false" customHeight="false" outlineLevel="0" collapsed="false">
      <c r="A958" s="30" t="s">
        <v>1911</v>
      </c>
      <c r="B958" s="22" t="s">
        <v>1912</v>
      </c>
      <c r="C958" s="23" t="s">
        <v>14</v>
      </c>
      <c r="D958" s="34" t="n">
        <v>400000</v>
      </c>
      <c r="E958" s="34" t="n">
        <v>420000</v>
      </c>
      <c r="F958" s="24"/>
      <c r="G958" s="15"/>
      <c r="H958" s="25"/>
    </row>
    <row r="959" s="26" customFormat="true" ht="15" hidden="false" customHeight="false" outlineLevel="0" collapsed="false">
      <c r="A959" s="30" t="s">
        <v>1913</v>
      </c>
      <c r="B959" s="22" t="s">
        <v>1914</v>
      </c>
      <c r="C959" s="23" t="s">
        <v>14</v>
      </c>
      <c r="D959" s="19" t="n">
        <v>19000</v>
      </c>
      <c r="E959" s="19" t="n">
        <v>20000</v>
      </c>
      <c r="F959" s="24"/>
      <c r="G959" s="15"/>
      <c r="H959" s="25"/>
    </row>
    <row r="960" s="26" customFormat="true" ht="15" hidden="false" customHeight="false" outlineLevel="0" collapsed="false">
      <c r="A960" s="30" t="s">
        <v>1915</v>
      </c>
      <c r="B960" s="22" t="s">
        <v>1916</v>
      </c>
      <c r="C960" s="23" t="s">
        <v>14</v>
      </c>
      <c r="D960" s="34" t="n">
        <v>100000</v>
      </c>
      <c r="E960" s="34" t="n">
        <v>105000</v>
      </c>
      <c r="F960" s="24"/>
      <c r="G960" s="15"/>
      <c r="H960" s="25"/>
    </row>
    <row r="961" s="26" customFormat="true" ht="15" hidden="false" customHeight="false" outlineLevel="0" collapsed="false">
      <c r="A961" s="30" t="s">
        <v>1917</v>
      </c>
      <c r="B961" s="22" t="s">
        <v>1918</v>
      </c>
      <c r="C961" s="23" t="s">
        <v>14</v>
      </c>
      <c r="D961" s="19" t="n">
        <v>350000</v>
      </c>
      <c r="E961" s="19" t="n">
        <v>367500</v>
      </c>
      <c r="F961" s="24"/>
      <c r="G961" s="15"/>
      <c r="H961" s="25"/>
    </row>
    <row r="962" s="26" customFormat="true" ht="15" hidden="false" customHeight="false" outlineLevel="0" collapsed="false">
      <c r="A962" s="30" t="s">
        <v>1919</v>
      </c>
      <c r="B962" s="22" t="s">
        <v>1920</v>
      </c>
      <c r="C962" s="23" t="s">
        <v>14</v>
      </c>
      <c r="D962" s="19" t="n">
        <v>330000</v>
      </c>
      <c r="E962" s="19" t="n">
        <v>346500</v>
      </c>
      <c r="F962" s="24"/>
      <c r="G962" s="15"/>
      <c r="H962" s="25"/>
    </row>
    <row r="963" s="26" customFormat="true" ht="15" hidden="false" customHeight="false" outlineLevel="0" collapsed="false">
      <c r="A963" s="30" t="s">
        <v>1921</v>
      </c>
      <c r="B963" s="22" t="s">
        <v>1922</v>
      </c>
      <c r="C963" s="32" t="s">
        <v>14</v>
      </c>
      <c r="D963" s="19" t="n">
        <v>370000</v>
      </c>
      <c r="E963" s="19" t="n">
        <v>388500</v>
      </c>
      <c r="F963" s="24"/>
      <c r="G963" s="15"/>
      <c r="H963" s="25"/>
    </row>
    <row r="964" s="26" customFormat="true" ht="15" hidden="false" customHeight="false" outlineLevel="0" collapsed="false">
      <c r="A964" s="30" t="s">
        <v>1923</v>
      </c>
      <c r="B964" s="22" t="s">
        <v>1924</v>
      </c>
      <c r="C964" s="32" t="s">
        <v>14</v>
      </c>
      <c r="D964" s="19" t="n">
        <v>350000</v>
      </c>
      <c r="E964" s="19" t="n">
        <v>367500</v>
      </c>
      <c r="F964" s="24"/>
      <c r="G964" s="15"/>
      <c r="H964" s="25"/>
    </row>
    <row r="965" s="26" customFormat="true" ht="15" hidden="false" customHeight="false" outlineLevel="0" collapsed="false">
      <c r="A965" s="30" t="s">
        <v>1925</v>
      </c>
      <c r="B965" s="22" t="s">
        <v>1926</v>
      </c>
      <c r="C965" s="23" t="s">
        <v>14</v>
      </c>
      <c r="D965" s="19" t="n">
        <v>220000</v>
      </c>
      <c r="E965" s="19" t="n">
        <v>231000</v>
      </c>
      <c r="F965" s="24"/>
      <c r="G965" s="15"/>
      <c r="H965" s="25"/>
    </row>
    <row r="966" s="26" customFormat="true" ht="15" hidden="false" customHeight="false" outlineLevel="0" collapsed="false">
      <c r="A966" s="30" t="s">
        <v>1927</v>
      </c>
      <c r="B966" s="22" t="s">
        <v>1928</v>
      </c>
      <c r="C966" s="23" t="s">
        <v>14</v>
      </c>
      <c r="D966" s="19" t="n">
        <v>350000</v>
      </c>
      <c r="E966" s="19" t="n">
        <v>367500</v>
      </c>
      <c r="F966" s="24"/>
      <c r="G966" s="15"/>
      <c r="H966" s="25"/>
    </row>
    <row r="967" s="26" customFormat="true" ht="15" hidden="false" customHeight="false" outlineLevel="0" collapsed="false">
      <c r="A967" s="30" t="s">
        <v>1929</v>
      </c>
      <c r="B967" s="22" t="s">
        <v>1930</v>
      </c>
      <c r="C967" s="23" t="s">
        <v>14</v>
      </c>
      <c r="D967" s="19" t="n">
        <v>330000</v>
      </c>
      <c r="E967" s="19" t="n">
        <v>346500</v>
      </c>
      <c r="F967" s="24"/>
      <c r="G967" s="15"/>
      <c r="H967" s="25"/>
    </row>
    <row r="968" s="26" customFormat="true" ht="15" hidden="false" customHeight="false" outlineLevel="0" collapsed="false">
      <c r="A968" s="30" t="s">
        <v>1931</v>
      </c>
      <c r="B968" s="22" t="s">
        <v>1932</v>
      </c>
      <c r="C968" s="23" t="s">
        <v>14</v>
      </c>
      <c r="D968" s="19" t="n">
        <v>390000</v>
      </c>
      <c r="E968" s="19" t="n">
        <v>409500</v>
      </c>
      <c r="F968" s="24"/>
      <c r="G968" s="15"/>
      <c r="H968" s="25"/>
    </row>
    <row r="969" s="26" customFormat="true" ht="15" hidden="false" customHeight="false" outlineLevel="0" collapsed="false">
      <c r="A969" s="30" t="s">
        <v>1933</v>
      </c>
      <c r="B969" s="22" t="s">
        <v>1934</v>
      </c>
      <c r="C969" s="23" t="s">
        <v>14</v>
      </c>
      <c r="D969" s="19" t="n">
        <v>420000</v>
      </c>
      <c r="E969" s="19" t="n">
        <v>441000</v>
      </c>
      <c r="F969" s="24"/>
      <c r="G969" s="15"/>
      <c r="H969" s="25"/>
    </row>
    <row r="970" s="26" customFormat="true" ht="15" hidden="false" customHeight="false" outlineLevel="0" collapsed="false">
      <c r="A970" s="30" t="s">
        <v>1935</v>
      </c>
      <c r="B970" s="22" t="s">
        <v>1936</v>
      </c>
      <c r="C970" s="23" t="s">
        <v>14</v>
      </c>
      <c r="D970" s="19" t="n">
        <v>450000</v>
      </c>
      <c r="E970" s="19" t="n">
        <v>472500</v>
      </c>
      <c r="F970" s="24"/>
      <c r="G970" s="15"/>
      <c r="H970" s="25"/>
    </row>
    <row r="971" s="26" customFormat="true" ht="15" hidden="false" customHeight="false" outlineLevel="0" collapsed="false">
      <c r="A971" s="30" t="s">
        <v>1937</v>
      </c>
      <c r="B971" s="22" t="s">
        <v>1938</v>
      </c>
      <c r="C971" s="23" t="s">
        <v>14</v>
      </c>
      <c r="D971" s="19" t="n">
        <v>435000</v>
      </c>
      <c r="E971" s="19" t="n">
        <v>456800</v>
      </c>
      <c r="F971" s="24"/>
      <c r="G971" s="15"/>
      <c r="H971" s="25"/>
    </row>
    <row r="972" s="26" customFormat="true" ht="15" hidden="false" customHeight="false" outlineLevel="0" collapsed="false">
      <c r="A972" s="30" t="s">
        <v>1939</v>
      </c>
      <c r="B972" s="22" t="s">
        <v>1940</v>
      </c>
      <c r="C972" s="23" t="s">
        <v>14</v>
      </c>
      <c r="D972" s="34" t="n">
        <v>245000</v>
      </c>
      <c r="E972" s="34" t="n">
        <v>257300</v>
      </c>
      <c r="F972" s="24"/>
      <c r="G972" s="15"/>
      <c r="H972" s="25"/>
    </row>
    <row r="973" s="26" customFormat="true" ht="15" hidden="false" customHeight="false" outlineLevel="0" collapsed="false">
      <c r="A973" s="30" t="s">
        <v>1941</v>
      </c>
      <c r="B973" s="22" t="s">
        <v>1942</v>
      </c>
      <c r="C973" s="23" t="s">
        <v>14</v>
      </c>
      <c r="D973" s="34" t="n">
        <v>350000</v>
      </c>
      <c r="E973" s="34" t="n">
        <v>367500</v>
      </c>
      <c r="F973" s="24"/>
      <c r="G973" s="15"/>
      <c r="H973" s="25"/>
    </row>
    <row r="974" s="26" customFormat="true" ht="15" hidden="false" customHeight="false" outlineLevel="0" collapsed="false">
      <c r="A974" s="30" t="s">
        <v>1943</v>
      </c>
      <c r="B974" s="22" t="s">
        <v>1944</v>
      </c>
      <c r="C974" s="23" t="s">
        <v>14</v>
      </c>
      <c r="D974" s="34" t="n">
        <v>305000</v>
      </c>
      <c r="E974" s="34" t="n">
        <v>320300</v>
      </c>
      <c r="F974" s="24"/>
      <c r="G974" s="15"/>
      <c r="H974" s="25"/>
    </row>
    <row r="975" s="26" customFormat="true" ht="15" hidden="false" customHeight="false" outlineLevel="0" collapsed="false">
      <c r="A975" s="30" t="s">
        <v>1945</v>
      </c>
      <c r="B975" s="22" t="s">
        <v>1946</v>
      </c>
      <c r="C975" s="23" t="s">
        <v>14</v>
      </c>
      <c r="D975" s="34" t="n">
        <v>355000</v>
      </c>
      <c r="E975" s="34" t="n">
        <v>372800</v>
      </c>
      <c r="F975" s="24"/>
      <c r="G975" s="15"/>
      <c r="H975" s="25"/>
    </row>
    <row r="976" s="26" customFormat="true" ht="15" hidden="false" customHeight="false" outlineLevel="0" collapsed="false">
      <c r="A976" s="30" t="s">
        <v>1947</v>
      </c>
      <c r="B976" s="22" t="s">
        <v>1948</v>
      </c>
      <c r="C976" s="23" t="s">
        <v>14</v>
      </c>
      <c r="D976" s="19" t="n">
        <v>42000</v>
      </c>
      <c r="E976" s="19" t="n">
        <v>44100</v>
      </c>
      <c r="F976" s="24"/>
      <c r="G976" s="15"/>
      <c r="H976" s="25"/>
    </row>
    <row r="977" s="26" customFormat="true" ht="15" hidden="false" customHeight="false" outlineLevel="0" collapsed="false">
      <c r="A977" s="30" t="s">
        <v>1949</v>
      </c>
      <c r="B977" s="22" t="s">
        <v>1950</v>
      </c>
      <c r="C977" s="23" t="s">
        <v>14</v>
      </c>
      <c r="D977" s="19" t="n">
        <v>55000</v>
      </c>
      <c r="E977" s="19" t="n">
        <v>57800</v>
      </c>
      <c r="F977" s="24"/>
      <c r="G977" s="15"/>
      <c r="H977" s="25"/>
    </row>
    <row r="978" s="26" customFormat="true" ht="15" hidden="false" customHeight="false" outlineLevel="0" collapsed="false">
      <c r="A978" s="30" t="s">
        <v>1951</v>
      </c>
      <c r="B978" s="22" t="s">
        <v>1952</v>
      </c>
      <c r="C978" s="23" t="s">
        <v>14</v>
      </c>
      <c r="D978" s="19" t="n">
        <v>90000</v>
      </c>
      <c r="E978" s="19" t="n">
        <v>94500</v>
      </c>
      <c r="F978" s="24"/>
      <c r="G978" s="15"/>
      <c r="H978" s="25"/>
    </row>
    <row r="979" s="26" customFormat="true" ht="15" hidden="false" customHeight="false" outlineLevel="0" collapsed="false">
      <c r="A979" s="30" t="s">
        <v>1953</v>
      </c>
      <c r="B979" s="22" t="s">
        <v>1954</v>
      </c>
      <c r="C979" s="23" t="s">
        <v>14</v>
      </c>
      <c r="D979" s="19" t="n">
        <v>135000</v>
      </c>
      <c r="E979" s="19" t="n">
        <v>141800</v>
      </c>
      <c r="F979" s="24"/>
      <c r="G979" s="15"/>
      <c r="H979" s="25"/>
    </row>
    <row r="980" s="26" customFormat="true" ht="15" hidden="false" customHeight="false" outlineLevel="0" collapsed="false">
      <c r="A980" s="30" t="s">
        <v>1955</v>
      </c>
      <c r="B980" s="22" t="s">
        <v>1956</v>
      </c>
      <c r="C980" s="23" t="s">
        <v>14</v>
      </c>
      <c r="D980" s="34" t="n">
        <v>190000</v>
      </c>
      <c r="E980" s="34" t="n">
        <v>199500</v>
      </c>
      <c r="F980" s="24"/>
      <c r="G980" s="15"/>
      <c r="H980" s="25"/>
    </row>
    <row r="981" s="26" customFormat="true" ht="15" hidden="false" customHeight="false" outlineLevel="0" collapsed="false">
      <c r="A981" s="30" t="s">
        <v>1957</v>
      </c>
      <c r="B981" s="22" t="s">
        <v>1958</v>
      </c>
      <c r="C981" s="23" t="s">
        <v>14</v>
      </c>
      <c r="D981" s="34" t="n">
        <v>160000</v>
      </c>
      <c r="E981" s="34" t="n">
        <v>168000</v>
      </c>
      <c r="F981" s="24"/>
      <c r="G981" s="15"/>
      <c r="H981" s="25"/>
    </row>
    <row r="982" s="26" customFormat="true" ht="15" hidden="false" customHeight="false" outlineLevel="0" collapsed="false">
      <c r="A982" s="30" t="s">
        <v>1959</v>
      </c>
      <c r="B982" s="22" t="s">
        <v>1960</v>
      </c>
      <c r="C982" s="23" t="s">
        <v>14</v>
      </c>
      <c r="D982" s="34" t="n">
        <v>197000</v>
      </c>
      <c r="E982" s="34" t="n">
        <v>206900</v>
      </c>
      <c r="F982" s="24"/>
      <c r="G982" s="15"/>
      <c r="H982" s="25"/>
    </row>
    <row r="983" s="26" customFormat="true" ht="15" hidden="false" customHeight="false" outlineLevel="0" collapsed="false">
      <c r="A983" s="30" t="s">
        <v>1961</v>
      </c>
      <c r="B983" s="22" t="s">
        <v>1962</v>
      </c>
      <c r="C983" s="23" t="s">
        <v>14</v>
      </c>
      <c r="D983" s="34" t="n">
        <v>197000</v>
      </c>
      <c r="E983" s="34" t="n">
        <v>206900</v>
      </c>
      <c r="F983" s="24"/>
      <c r="G983" s="15"/>
      <c r="H983" s="25"/>
    </row>
    <row r="984" s="26" customFormat="true" ht="15" hidden="false" customHeight="false" outlineLevel="0" collapsed="false">
      <c r="A984" s="30" t="s">
        <v>1963</v>
      </c>
      <c r="B984" s="22" t="s">
        <v>1964</v>
      </c>
      <c r="C984" s="23" t="s">
        <v>14</v>
      </c>
      <c r="D984" s="19" t="n">
        <v>160000</v>
      </c>
      <c r="E984" s="19" t="n">
        <v>168000</v>
      </c>
      <c r="F984" s="24"/>
      <c r="G984" s="15"/>
      <c r="H984" s="25"/>
    </row>
    <row r="985" s="26" customFormat="true" ht="15" hidden="false" customHeight="false" outlineLevel="0" collapsed="false">
      <c r="A985" s="30" t="s">
        <v>1965</v>
      </c>
      <c r="B985" s="22" t="s">
        <v>1966</v>
      </c>
      <c r="C985" s="23" t="s">
        <v>14</v>
      </c>
      <c r="D985" s="34" t="n">
        <v>350000</v>
      </c>
      <c r="E985" s="34" t="n">
        <v>367500</v>
      </c>
      <c r="F985" s="24"/>
      <c r="G985" s="15"/>
      <c r="H985" s="25"/>
    </row>
    <row r="986" s="26" customFormat="true" ht="15" hidden="false" customHeight="false" outlineLevel="0" collapsed="false">
      <c r="A986" s="30" t="s">
        <v>1967</v>
      </c>
      <c r="B986" s="22" t="s">
        <v>1968</v>
      </c>
      <c r="C986" s="23" t="s">
        <v>14</v>
      </c>
      <c r="D986" s="34" t="n">
        <v>300000</v>
      </c>
      <c r="E986" s="34" t="n">
        <v>315000</v>
      </c>
      <c r="F986" s="24"/>
      <c r="G986" s="15"/>
      <c r="H986" s="25"/>
    </row>
    <row r="987" s="26" customFormat="true" ht="15" hidden="false" customHeight="false" outlineLevel="0" collapsed="false">
      <c r="A987" s="30" t="s">
        <v>1969</v>
      </c>
      <c r="B987" s="22" t="s">
        <v>1970</v>
      </c>
      <c r="C987" s="23" t="s">
        <v>14</v>
      </c>
      <c r="D987" s="34" t="n">
        <v>270000</v>
      </c>
      <c r="E987" s="34" t="n">
        <v>283500</v>
      </c>
      <c r="F987" s="24"/>
      <c r="G987" s="15"/>
      <c r="H987" s="25"/>
    </row>
    <row r="988" s="26" customFormat="true" ht="15" hidden="false" customHeight="false" outlineLevel="0" collapsed="false">
      <c r="A988" s="30" t="s">
        <v>1971</v>
      </c>
      <c r="B988" s="22" t="s">
        <v>1972</v>
      </c>
      <c r="C988" s="23" t="s">
        <v>14</v>
      </c>
      <c r="D988" s="34" t="n">
        <v>250000</v>
      </c>
      <c r="E988" s="34" t="n">
        <v>262500</v>
      </c>
      <c r="F988" s="24"/>
      <c r="G988" s="15"/>
      <c r="H988" s="25"/>
    </row>
    <row r="989" s="26" customFormat="true" ht="15" hidden="false" customHeight="false" outlineLevel="0" collapsed="false">
      <c r="A989" s="30" t="s">
        <v>1973</v>
      </c>
      <c r="B989" s="22" t="s">
        <v>1974</v>
      </c>
      <c r="C989" s="23" t="s">
        <v>14</v>
      </c>
      <c r="D989" s="34" t="n">
        <v>500000</v>
      </c>
      <c r="E989" s="34" t="n">
        <v>525000</v>
      </c>
      <c r="F989" s="24"/>
      <c r="G989" s="15"/>
      <c r="H989" s="25"/>
    </row>
    <row r="990" s="26" customFormat="true" ht="15" hidden="false" customHeight="false" outlineLevel="0" collapsed="false">
      <c r="A990" s="30" t="s">
        <v>1975</v>
      </c>
      <c r="B990" s="22" t="s">
        <v>1976</v>
      </c>
      <c r="C990" s="23" t="s">
        <v>14</v>
      </c>
      <c r="D990" s="19" t="n">
        <v>70000</v>
      </c>
      <c r="E990" s="19" t="n">
        <v>73500</v>
      </c>
      <c r="F990" s="24"/>
      <c r="G990" s="15"/>
      <c r="H990" s="25"/>
    </row>
    <row r="991" s="26" customFormat="true" ht="15" hidden="false" customHeight="false" outlineLevel="0" collapsed="false">
      <c r="A991" s="30"/>
      <c r="B991" s="31" t="s">
        <v>1977</v>
      </c>
      <c r="C991" s="23"/>
      <c r="D991" s="19"/>
      <c r="E991" s="19"/>
      <c r="F991" s="24"/>
      <c r="G991" s="15"/>
      <c r="H991" s="25"/>
    </row>
    <row r="992" s="26" customFormat="true" ht="15" hidden="false" customHeight="false" outlineLevel="0" collapsed="false">
      <c r="A992" s="30" t="s">
        <v>1978</v>
      </c>
      <c r="B992" s="22" t="s">
        <v>1979</v>
      </c>
      <c r="C992" s="23" t="s">
        <v>381</v>
      </c>
      <c r="D992" s="19" t="n">
        <v>30000</v>
      </c>
      <c r="E992" s="19" t="n">
        <v>33000</v>
      </c>
      <c r="F992" s="24"/>
      <c r="G992" s="15"/>
      <c r="H992" s="25"/>
    </row>
    <row r="993" s="26" customFormat="true" ht="15" hidden="false" customHeight="false" outlineLevel="0" collapsed="false">
      <c r="A993" s="30" t="s">
        <v>1980</v>
      </c>
      <c r="B993" s="22" t="s">
        <v>1981</v>
      </c>
      <c r="C993" s="23" t="s">
        <v>508</v>
      </c>
      <c r="D993" s="19" t="n">
        <v>40000</v>
      </c>
      <c r="E993" s="19" t="n">
        <v>44000</v>
      </c>
      <c r="F993" s="24"/>
      <c r="G993" s="15"/>
      <c r="H993" s="25"/>
    </row>
    <row r="994" s="26" customFormat="true" ht="15" hidden="false" customHeight="false" outlineLevel="0" collapsed="false">
      <c r="A994" s="30" t="s">
        <v>1982</v>
      </c>
      <c r="B994" s="22" t="s">
        <v>1983</v>
      </c>
      <c r="C994" s="23" t="s">
        <v>1984</v>
      </c>
      <c r="D994" s="19" t="n">
        <v>37000</v>
      </c>
      <c r="E994" s="19" t="n">
        <v>40700</v>
      </c>
      <c r="F994" s="24"/>
      <c r="G994" s="15"/>
      <c r="H994" s="25"/>
    </row>
    <row r="995" s="26" customFormat="true" ht="15" hidden="false" customHeight="false" outlineLevel="0" collapsed="false">
      <c r="A995" s="30" t="s">
        <v>1985</v>
      </c>
      <c r="B995" s="22" t="s">
        <v>1986</v>
      </c>
      <c r="C995" s="23" t="s">
        <v>508</v>
      </c>
      <c r="D995" s="19" t="n">
        <v>115000</v>
      </c>
      <c r="E995" s="19" t="n">
        <v>126500</v>
      </c>
      <c r="F995" s="24"/>
      <c r="G995" s="15"/>
      <c r="H995" s="25"/>
    </row>
    <row r="996" s="26" customFormat="true" ht="15" hidden="false" customHeight="false" outlineLevel="0" collapsed="false">
      <c r="A996" s="30" t="s">
        <v>1987</v>
      </c>
      <c r="B996" s="22" t="s">
        <v>1988</v>
      </c>
      <c r="C996" s="23" t="s">
        <v>508</v>
      </c>
      <c r="D996" s="19" t="n">
        <v>60000</v>
      </c>
      <c r="E996" s="19" t="n">
        <v>66000</v>
      </c>
      <c r="F996" s="24"/>
      <c r="G996" s="15"/>
      <c r="H996" s="25"/>
    </row>
    <row r="997" s="26" customFormat="true" ht="15" hidden="false" customHeight="false" outlineLevel="0" collapsed="false">
      <c r="A997" s="30" t="s">
        <v>1989</v>
      </c>
      <c r="B997" s="22" t="s">
        <v>1990</v>
      </c>
      <c r="C997" s="23" t="s">
        <v>508</v>
      </c>
      <c r="D997" s="19" t="n">
        <v>32000</v>
      </c>
      <c r="E997" s="19" t="n">
        <v>35200</v>
      </c>
      <c r="F997" s="24"/>
      <c r="G997" s="15"/>
      <c r="H997" s="25"/>
    </row>
    <row r="998" s="26" customFormat="true" ht="15" hidden="false" customHeight="false" outlineLevel="0" collapsed="false">
      <c r="A998" s="30" t="s">
        <v>1991</v>
      </c>
      <c r="B998" s="22" t="s">
        <v>1992</v>
      </c>
      <c r="C998" s="23" t="s">
        <v>508</v>
      </c>
      <c r="D998" s="19" t="n">
        <v>53000</v>
      </c>
      <c r="E998" s="19" t="n">
        <v>58300</v>
      </c>
      <c r="F998" s="24"/>
      <c r="G998" s="15"/>
      <c r="H998" s="25"/>
    </row>
    <row r="999" s="26" customFormat="true" ht="15" hidden="false" customHeight="false" outlineLevel="0" collapsed="false">
      <c r="A999" s="30" t="s">
        <v>1993</v>
      </c>
      <c r="B999" s="22" t="s">
        <v>1994</v>
      </c>
      <c r="C999" s="23" t="s">
        <v>508</v>
      </c>
      <c r="D999" s="19" t="n">
        <v>24000</v>
      </c>
      <c r="E999" s="19" t="n">
        <v>26400</v>
      </c>
      <c r="F999" s="24"/>
      <c r="G999" s="15"/>
      <c r="H999" s="25"/>
    </row>
    <row r="1000" s="26" customFormat="true" ht="15" hidden="false" customHeight="false" outlineLevel="0" collapsed="false">
      <c r="A1000" s="30" t="s">
        <v>1995</v>
      </c>
      <c r="B1000" s="22" t="s">
        <v>1996</v>
      </c>
      <c r="C1000" s="23" t="s">
        <v>508</v>
      </c>
      <c r="D1000" s="19" t="n">
        <v>160000</v>
      </c>
      <c r="E1000" s="19" t="n">
        <v>176000</v>
      </c>
      <c r="F1000" s="24"/>
      <c r="G1000" s="15"/>
      <c r="H1000" s="25"/>
    </row>
    <row r="1001" s="26" customFormat="true" ht="15" hidden="false" customHeight="false" outlineLevel="0" collapsed="false">
      <c r="A1001" s="30" t="s">
        <v>1997</v>
      </c>
      <c r="B1001" s="22" t="s">
        <v>1998</v>
      </c>
      <c r="C1001" s="23" t="s">
        <v>508</v>
      </c>
      <c r="D1001" s="19" t="n">
        <v>210000</v>
      </c>
      <c r="E1001" s="19" t="n">
        <v>231000</v>
      </c>
      <c r="F1001" s="24"/>
      <c r="G1001" s="15"/>
      <c r="H1001" s="25"/>
    </row>
    <row r="1002" s="26" customFormat="true" ht="15" hidden="false" customHeight="false" outlineLevel="0" collapsed="false">
      <c r="A1002" s="30" t="s">
        <v>1999</v>
      </c>
      <c r="B1002" s="22" t="s">
        <v>2000</v>
      </c>
      <c r="C1002" s="23" t="s">
        <v>508</v>
      </c>
      <c r="D1002" s="19" t="n">
        <v>6000</v>
      </c>
      <c r="E1002" s="19" t="n">
        <v>6600</v>
      </c>
      <c r="F1002" s="24"/>
      <c r="G1002" s="15"/>
      <c r="H1002" s="25"/>
    </row>
    <row r="1003" s="26" customFormat="true" ht="15" hidden="false" customHeight="false" outlineLevel="0" collapsed="false">
      <c r="A1003" s="30" t="s">
        <v>2001</v>
      </c>
      <c r="B1003" s="22" t="s">
        <v>2002</v>
      </c>
      <c r="C1003" s="23" t="s">
        <v>14</v>
      </c>
      <c r="D1003" s="19" t="n">
        <v>60000</v>
      </c>
      <c r="E1003" s="19" t="n">
        <v>66000</v>
      </c>
      <c r="F1003" s="24"/>
      <c r="G1003" s="15"/>
      <c r="H1003" s="25"/>
    </row>
    <row r="1004" s="26" customFormat="true" ht="15" hidden="false" customHeight="false" outlineLevel="0" collapsed="false">
      <c r="A1004" s="30" t="s">
        <v>2003</v>
      </c>
      <c r="B1004" s="22" t="s">
        <v>2004</v>
      </c>
      <c r="C1004" s="23" t="s">
        <v>94</v>
      </c>
      <c r="D1004" s="19" t="n">
        <v>115000</v>
      </c>
      <c r="E1004" s="19" t="n">
        <v>126500</v>
      </c>
      <c r="F1004" s="24"/>
      <c r="G1004" s="15"/>
      <c r="H1004" s="25"/>
    </row>
    <row r="1005" s="26" customFormat="true" ht="15" hidden="false" customHeight="false" outlineLevel="0" collapsed="false">
      <c r="A1005" s="30" t="s">
        <v>2005</v>
      </c>
      <c r="B1005" s="22" t="s">
        <v>2006</v>
      </c>
      <c r="C1005" s="23" t="s">
        <v>508</v>
      </c>
      <c r="D1005" s="19" t="n">
        <v>10000</v>
      </c>
      <c r="E1005" s="19" t="n">
        <v>11000</v>
      </c>
      <c r="F1005" s="24"/>
      <c r="G1005" s="15"/>
      <c r="H1005" s="25"/>
    </row>
    <row r="1006" s="26" customFormat="true" ht="15" hidden="false" customHeight="false" outlineLevel="0" collapsed="false">
      <c r="A1006" s="30" t="s">
        <v>2007</v>
      </c>
      <c r="B1006" s="22" t="s">
        <v>2008</v>
      </c>
      <c r="C1006" s="23" t="s">
        <v>484</v>
      </c>
      <c r="D1006" s="19" t="n">
        <v>24000</v>
      </c>
      <c r="E1006" s="19" t="n">
        <v>26400</v>
      </c>
      <c r="F1006" s="24"/>
      <c r="G1006" s="15"/>
      <c r="H1006" s="25"/>
      <c r="I1006" s="37"/>
      <c r="J1006" s="37"/>
      <c r="K1006" s="37"/>
      <c r="L1006" s="37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  <c r="AD1006" s="37"/>
      <c r="AE1006" s="37"/>
      <c r="AF1006" s="37"/>
      <c r="AG1006" s="37"/>
      <c r="AH1006" s="37"/>
      <c r="AI1006" s="37"/>
      <c r="AJ1006" s="37"/>
      <c r="AK1006" s="37"/>
      <c r="AL1006" s="37"/>
      <c r="AM1006" s="37"/>
      <c r="AN1006" s="37"/>
      <c r="AO1006" s="37"/>
      <c r="AP1006" s="37"/>
      <c r="AQ1006" s="37"/>
      <c r="AR1006" s="37"/>
      <c r="AS1006" s="37"/>
      <c r="AT1006" s="37"/>
      <c r="AU1006" s="37"/>
      <c r="AV1006" s="37"/>
      <c r="AW1006" s="37"/>
      <c r="AX1006" s="37"/>
      <c r="AY1006" s="37"/>
      <c r="AZ1006" s="37"/>
      <c r="BA1006" s="37"/>
      <c r="BB1006" s="37"/>
      <c r="BC1006" s="37"/>
      <c r="BD1006" s="37"/>
      <c r="BE1006" s="37"/>
      <c r="BF1006" s="37"/>
      <c r="BG1006" s="37"/>
      <c r="BH1006" s="37"/>
      <c r="BI1006" s="37"/>
      <c r="BJ1006" s="37"/>
      <c r="BK1006" s="37"/>
      <c r="BL1006" s="37"/>
      <c r="BM1006" s="37"/>
      <c r="BN1006" s="37"/>
      <c r="BO1006" s="37"/>
      <c r="BP1006" s="37"/>
      <c r="BQ1006" s="37"/>
      <c r="BR1006" s="37"/>
      <c r="BS1006" s="37"/>
      <c r="BT1006" s="37"/>
      <c r="BU1006" s="37"/>
      <c r="BV1006" s="37"/>
      <c r="BW1006" s="37"/>
      <c r="BX1006" s="37"/>
      <c r="BY1006" s="37"/>
      <c r="BZ1006" s="37"/>
      <c r="CA1006" s="37"/>
      <c r="CB1006" s="37"/>
      <c r="CC1006" s="37"/>
      <c r="CD1006" s="37"/>
      <c r="CE1006" s="37"/>
      <c r="CF1006" s="37"/>
      <c r="CG1006" s="37"/>
      <c r="CH1006" s="37"/>
      <c r="CI1006" s="37"/>
      <c r="CJ1006" s="37"/>
      <c r="CK1006" s="37"/>
      <c r="CL1006" s="37"/>
      <c r="CM1006" s="37"/>
      <c r="CN1006" s="37"/>
      <c r="CO1006" s="37"/>
      <c r="CP1006" s="37"/>
      <c r="CQ1006" s="37"/>
      <c r="CR1006" s="37"/>
      <c r="CS1006" s="37"/>
      <c r="CT1006" s="37"/>
      <c r="CU1006" s="37"/>
      <c r="CV1006" s="37"/>
      <c r="CW1006" s="37"/>
      <c r="CX1006" s="37"/>
      <c r="CY1006" s="37"/>
      <c r="CZ1006" s="37"/>
      <c r="DA1006" s="37"/>
      <c r="DB1006" s="37"/>
      <c r="DC1006" s="37"/>
      <c r="DD1006" s="37"/>
      <c r="DE1006" s="37"/>
      <c r="DF1006" s="37"/>
      <c r="DG1006" s="37"/>
      <c r="DH1006" s="37"/>
      <c r="DI1006" s="37"/>
      <c r="DJ1006" s="37"/>
      <c r="DK1006" s="37"/>
      <c r="DL1006" s="37"/>
      <c r="DM1006" s="37"/>
      <c r="DN1006" s="37"/>
      <c r="DO1006" s="37"/>
      <c r="DP1006" s="37"/>
      <c r="DQ1006" s="37"/>
      <c r="DR1006" s="37"/>
      <c r="DS1006" s="37"/>
      <c r="DT1006" s="37"/>
      <c r="DU1006" s="37"/>
      <c r="DV1006" s="37"/>
      <c r="DW1006" s="37"/>
      <c r="DX1006" s="37"/>
      <c r="DY1006" s="37"/>
      <c r="DZ1006" s="37"/>
      <c r="EA1006" s="37"/>
      <c r="EB1006" s="37"/>
      <c r="EC1006" s="37"/>
      <c r="ED1006" s="37"/>
      <c r="EE1006" s="37"/>
      <c r="EF1006" s="37"/>
      <c r="EG1006" s="37"/>
      <c r="EH1006" s="37"/>
      <c r="EI1006" s="37"/>
      <c r="EJ1006" s="37"/>
      <c r="EK1006" s="37"/>
      <c r="EL1006" s="37"/>
      <c r="EM1006" s="37"/>
      <c r="EN1006" s="37"/>
      <c r="EO1006" s="37"/>
      <c r="EP1006" s="37"/>
      <c r="EQ1006" s="37"/>
      <c r="ER1006" s="37"/>
      <c r="ES1006" s="37"/>
      <c r="ET1006" s="37"/>
      <c r="EU1006" s="37"/>
      <c r="EV1006" s="37"/>
      <c r="EW1006" s="37"/>
      <c r="EX1006" s="37"/>
      <c r="EY1006" s="37"/>
      <c r="EZ1006" s="37"/>
      <c r="FA1006" s="37"/>
      <c r="FB1006" s="37"/>
      <c r="FC1006" s="37"/>
      <c r="FD1006" s="37"/>
      <c r="FE1006" s="37"/>
      <c r="FF1006" s="37"/>
      <c r="FG1006" s="37"/>
      <c r="FH1006" s="37"/>
      <c r="FI1006" s="37"/>
      <c r="FJ1006" s="37"/>
      <c r="FK1006" s="37"/>
      <c r="FL1006" s="37"/>
      <c r="FM1006" s="37"/>
      <c r="FN1006" s="37"/>
      <c r="FO1006" s="37"/>
      <c r="FP1006" s="37"/>
      <c r="FQ1006" s="37"/>
      <c r="FR1006" s="37"/>
      <c r="FS1006" s="37"/>
      <c r="FT1006" s="37"/>
      <c r="FU1006" s="37"/>
      <c r="FV1006" s="37"/>
      <c r="FW1006" s="37"/>
      <c r="FX1006" s="37"/>
      <c r="FY1006" s="37"/>
      <c r="FZ1006" s="37"/>
      <c r="GA1006" s="37"/>
      <c r="GB1006" s="37"/>
      <c r="GC1006" s="37"/>
      <c r="GD1006" s="37"/>
      <c r="GE1006" s="37"/>
      <c r="GF1006" s="37"/>
      <c r="GG1006" s="37"/>
      <c r="GH1006" s="37"/>
      <c r="GI1006" s="37"/>
      <c r="GJ1006" s="37"/>
      <c r="GK1006" s="37"/>
      <c r="GL1006" s="37"/>
      <c r="GM1006" s="37"/>
      <c r="GN1006" s="37"/>
      <c r="GO1006" s="37"/>
      <c r="GP1006" s="37"/>
      <c r="GQ1006" s="37"/>
      <c r="GR1006" s="37"/>
      <c r="GS1006" s="37"/>
      <c r="GT1006" s="37"/>
      <c r="GU1006" s="37"/>
      <c r="GV1006" s="37"/>
      <c r="GW1006" s="37"/>
      <c r="GX1006" s="37"/>
      <c r="GY1006" s="37"/>
      <c r="GZ1006" s="37"/>
      <c r="HA1006" s="37"/>
      <c r="HB1006" s="37"/>
      <c r="HC1006" s="37"/>
      <c r="HD1006" s="37"/>
      <c r="HE1006" s="37"/>
      <c r="HF1006" s="37"/>
      <c r="HG1006" s="37"/>
      <c r="HH1006" s="37"/>
      <c r="HI1006" s="37"/>
      <c r="HJ1006" s="37"/>
      <c r="HK1006" s="37"/>
      <c r="HL1006" s="37"/>
      <c r="HM1006" s="37"/>
      <c r="HN1006" s="37"/>
      <c r="HO1006" s="37"/>
      <c r="HP1006" s="37"/>
      <c r="HQ1006" s="37"/>
      <c r="HR1006" s="37"/>
      <c r="HS1006" s="37"/>
      <c r="HT1006" s="37"/>
      <c r="HU1006" s="37"/>
      <c r="HV1006" s="37"/>
      <c r="HW1006" s="37"/>
      <c r="HX1006" s="37"/>
      <c r="HY1006" s="37"/>
      <c r="HZ1006" s="37"/>
      <c r="IA1006" s="37"/>
      <c r="IB1006" s="37"/>
      <c r="IC1006" s="37"/>
      <c r="ID1006" s="37"/>
      <c r="IE1006" s="37"/>
      <c r="IF1006" s="37"/>
      <c r="IG1006" s="37"/>
      <c r="IH1006" s="37"/>
      <c r="II1006" s="37"/>
      <c r="IJ1006" s="37"/>
    </row>
    <row r="1007" s="26" customFormat="true" ht="15" hidden="false" customHeight="false" outlineLevel="0" collapsed="false">
      <c r="A1007" s="30" t="s">
        <v>2009</v>
      </c>
      <c r="B1007" s="22" t="s">
        <v>2010</v>
      </c>
      <c r="C1007" s="23" t="s">
        <v>484</v>
      </c>
      <c r="D1007" s="19" t="n">
        <v>15000</v>
      </c>
      <c r="E1007" s="19" t="n">
        <v>16500</v>
      </c>
      <c r="F1007" s="24"/>
      <c r="G1007" s="15"/>
      <c r="H1007" s="25"/>
      <c r="I1007" s="37"/>
      <c r="J1007" s="37"/>
      <c r="K1007" s="37"/>
      <c r="L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  <c r="AD1007" s="37"/>
      <c r="AE1007" s="37"/>
      <c r="AF1007" s="37"/>
      <c r="AG1007" s="37"/>
      <c r="AH1007" s="37"/>
      <c r="AI1007" s="37"/>
      <c r="AJ1007" s="37"/>
      <c r="AK1007" s="37"/>
      <c r="AL1007" s="37"/>
      <c r="AM1007" s="37"/>
      <c r="AN1007" s="37"/>
      <c r="AO1007" s="37"/>
      <c r="AP1007" s="37"/>
      <c r="AQ1007" s="37"/>
      <c r="AR1007" s="37"/>
      <c r="AS1007" s="37"/>
      <c r="AT1007" s="37"/>
      <c r="AU1007" s="37"/>
      <c r="AV1007" s="37"/>
      <c r="AW1007" s="37"/>
      <c r="AX1007" s="37"/>
      <c r="AY1007" s="37"/>
      <c r="AZ1007" s="37"/>
      <c r="BA1007" s="37"/>
      <c r="BB1007" s="37"/>
      <c r="BC1007" s="37"/>
      <c r="BD1007" s="37"/>
      <c r="BE1007" s="37"/>
      <c r="BF1007" s="37"/>
      <c r="BG1007" s="37"/>
      <c r="BH1007" s="37"/>
      <c r="BI1007" s="37"/>
      <c r="BJ1007" s="37"/>
      <c r="BK1007" s="37"/>
      <c r="BL1007" s="37"/>
      <c r="BM1007" s="37"/>
      <c r="BN1007" s="37"/>
      <c r="BO1007" s="37"/>
      <c r="BP1007" s="37"/>
      <c r="BQ1007" s="37"/>
      <c r="BR1007" s="37"/>
      <c r="BS1007" s="37"/>
      <c r="BT1007" s="37"/>
      <c r="BU1007" s="37"/>
      <c r="BV1007" s="37"/>
      <c r="BW1007" s="37"/>
      <c r="BX1007" s="37"/>
      <c r="BY1007" s="37"/>
      <c r="BZ1007" s="37"/>
      <c r="CA1007" s="37"/>
      <c r="CB1007" s="37"/>
      <c r="CC1007" s="37"/>
      <c r="CD1007" s="37"/>
      <c r="CE1007" s="37"/>
      <c r="CF1007" s="37"/>
      <c r="CG1007" s="37"/>
      <c r="CH1007" s="37"/>
      <c r="CI1007" s="37"/>
      <c r="CJ1007" s="37"/>
      <c r="CK1007" s="37"/>
      <c r="CL1007" s="37"/>
      <c r="CM1007" s="37"/>
      <c r="CN1007" s="37"/>
      <c r="CO1007" s="37"/>
      <c r="CP1007" s="37"/>
      <c r="CQ1007" s="37"/>
      <c r="CR1007" s="37"/>
      <c r="CS1007" s="37"/>
      <c r="CT1007" s="37"/>
      <c r="CU1007" s="37"/>
      <c r="CV1007" s="37"/>
      <c r="CW1007" s="37"/>
      <c r="CX1007" s="37"/>
      <c r="CY1007" s="37"/>
      <c r="CZ1007" s="37"/>
      <c r="DA1007" s="37"/>
      <c r="DB1007" s="37"/>
      <c r="DC1007" s="37"/>
      <c r="DD1007" s="37"/>
      <c r="DE1007" s="37"/>
      <c r="DF1007" s="37"/>
      <c r="DG1007" s="37"/>
      <c r="DH1007" s="37"/>
      <c r="DI1007" s="37"/>
      <c r="DJ1007" s="37"/>
      <c r="DK1007" s="37"/>
      <c r="DL1007" s="37"/>
      <c r="DM1007" s="37"/>
      <c r="DN1007" s="37"/>
      <c r="DO1007" s="37"/>
      <c r="DP1007" s="37"/>
      <c r="DQ1007" s="37"/>
      <c r="DR1007" s="37"/>
      <c r="DS1007" s="37"/>
      <c r="DT1007" s="37"/>
      <c r="DU1007" s="37"/>
      <c r="DV1007" s="37"/>
      <c r="DW1007" s="37"/>
      <c r="DX1007" s="37"/>
      <c r="DY1007" s="37"/>
      <c r="DZ1007" s="37"/>
      <c r="EA1007" s="37"/>
      <c r="EB1007" s="37"/>
      <c r="EC1007" s="37"/>
      <c r="ED1007" s="37"/>
      <c r="EE1007" s="37"/>
      <c r="EF1007" s="37"/>
      <c r="EG1007" s="37"/>
      <c r="EH1007" s="37"/>
      <c r="EI1007" s="37"/>
      <c r="EJ1007" s="37"/>
      <c r="EK1007" s="37"/>
      <c r="EL1007" s="37"/>
      <c r="EM1007" s="37"/>
      <c r="EN1007" s="37"/>
      <c r="EO1007" s="37"/>
      <c r="EP1007" s="37"/>
      <c r="EQ1007" s="37"/>
      <c r="ER1007" s="37"/>
      <c r="ES1007" s="37"/>
      <c r="ET1007" s="37"/>
      <c r="EU1007" s="37"/>
      <c r="EV1007" s="37"/>
      <c r="EW1007" s="37"/>
      <c r="EX1007" s="37"/>
      <c r="EY1007" s="37"/>
      <c r="EZ1007" s="37"/>
      <c r="FA1007" s="37"/>
      <c r="FB1007" s="37"/>
      <c r="FC1007" s="37"/>
      <c r="FD1007" s="37"/>
      <c r="FE1007" s="37"/>
      <c r="FF1007" s="37"/>
      <c r="FG1007" s="37"/>
      <c r="FH1007" s="37"/>
      <c r="FI1007" s="37"/>
      <c r="FJ1007" s="37"/>
      <c r="FK1007" s="37"/>
      <c r="FL1007" s="37"/>
      <c r="FM1007" s="37"/>
      <c r="FN1007" s="37"/>
      <c r="FO1007" s="37"/>
      <c r="FP1007" s="37"/>
      <c r="FQ1007" s="37"/>
      <c r="FR1007" s="37"/>
      <c r="FS1007" s="37"/>
      <c r="FT1007" s="37"/>
      <c r="FU1007" s="37"/>
      <c r="FV1007" s="37"/>
      <c r="FW1007" s="37"/>
      <c r="FX1007" s="37"/>
      <c r="FY1007" s="37"/>
      <c r="FZ1007" s="37"/>
      <c r="GA1007" s="37"/>
      <c r="GB1007" s="37"/>
      <c r="GC1007" s="37"/>
      <c r="GD1007" s="37"/>
      <c r="GE1007" s="37"/>
      <c r="GF1007" s="37"/>
      <c r="GG1007" s="37"/>
      <c r="GH1007" s="37"/>
      <c r="GI1007" s="37"/>
      <c r="GJ1007" s="37"/>
      <c r="GK1007" s="37"/>
      <c r="GL1007" s="37"/>
      <c r="GM1007" s="37"/>
      <c r="GN1007" s="37"/>
      <c r="GO1007" s="37"/>
      <c r="GP1007" s="37"/>
      <c r="GQ1007" s="37"/>
      <c r="GR1007" s="37"/>
      <c r="GS1007" s="37"/>
      <c r="GT1007" s="37"/>
      <c r="GU1007" s="37"/>
      <c r="GV1007" s="37"/>
      <c r="GW1007" s="37"/>
      <c r="GX1007" s="37"/>
      <c r="GY1007" s="37"/>
      <c r="GZ1007" s="37"/>
      <c r="HA1007" s="37"/>
      <c r="HB1007" s="37"/>
      <c r="HC1007" s="37"/>
      <c r="HD1007" s="37"/>
      <c r="HE1007" s="37"/>
      <c r="HF1007" s="37"/>
      <c r="HG1007" s="37"/>
      <c r="HH1007" s="37"/>
      <c r="HI1007" s="37"/>
      <c r="HJ1007" s="37"/>
      <c r="HK1007" s="37"/>
      <c r="HL1007" s="37"/>
      <c r="HM1007" s="37"/>
      <c r="HN1007" s="37"/>
      <c r="HO1007" s="37"/>
      <c r="HP1007" s="37"/>
      <c r="HQ1007" s="37"/>
      <c r="HR1007" s="37"/>
      <c r="HS1007" s="37"/>
      <c r="HT1007" s="37"/>
      <c r="HU1007" s="37"/>
      <c r="HV1007" s="37"/>
      <c r="HW1007" s="37"/>
      <c r="HX1007" s="37"/>
      <c r="HY1007" s="37"/>
      <c r="HZ1007" s="37"/>
      <c r="IA1007" s="37"/>
      <c r="IB1007" s="37"/>
      <c r="IC1007" s="37"/>
      <c r="ID1007" s="37"/>
      <c r="IE1007" s="37"/>
      <c r="IF1007" s="37"/>
      <c r="IG1007" s="37"/>
      <c r="IH1007" s="37"/>
      <c r="II1007" s="37"/>
      <c r="IJ1007" s="37"/>
    </row>
    <row r="1008" s="37" customFormat="true" ht="15" hidden="false" customHeight="false" outlineLevel="0" collapsed="false">
      <c r="A1008" s="30" t="s">
        <v>2011</v>
      </c>
      <c r="B1008" s="22" t="s">
        <v>2012</v>
      </c>
      <c r="C1008" s="23" t="s">
        <v>112</v>
      </c>
      <c r="D1008" s="19" t="n">
        <v>7000</v>
      </c>
      <c r="E1008" s="19" t="n">
        <v>7700</v>
      </c>
      <c r="F1008" s="24"/>
      <c r="G1008" s="15"/>
      <c r="H1008" s="25"/>
    </row>
    <row r="1009" s="37" customFormat="true" ht="15" hidden="false" customHeight="false" outlineLevel="0" collapsed="false">
      <c r="A1009" s="30" t="s">
        <v>2013</v>
      </c>
      <c r="B1009" s="22" t="s">
        <v>2014</v>
      </c>
      <c r="C1009" s="23" t="s">
        <v>1984</v>
      </c>
      <c r="D1009" s="19" t="n">
        <v>29500</v>
      </c>
      <c r="E1009" s="19" t="n">
        <v>32500</v>
      </c>
      <c r="F1009" s="24"/>
      <c r="G1009" s="15"/>
      <c r="H1009" s="25"/>
    </row>
    <row r="1010" s="37" customFormat="true" ht="15" hidden="false" customHeight="false" outlineLevel="0" collapsed="false">
      <c r="A1010" s="30" t="s">
        <v>2015</v>
      </c>
      <c r="B1010" s="22" t="s">
        <v>2016</v>
      </c>
      <c r="C1010" s="23" t="s">
        <v>2017</v>
      </c>
      <c r="D1010" s="19" t="n">
        <v>89000</v>
      </c>
      <c r="E1010" s="19" t="n">
        <v>97900</v>
      </c>
      <c r="F1010" s="24"/>
      <c r="G1010" s="15"/>
      <c r="H1010" s="25"/>
    </row>
    <row r="1011" s="37" customFormat="true" ht="15" hidden="false" customHeight="false" outlineLevel="0" collapsed="false">
      <c r="A1011" s="30" t="s">
        <v>2018</v>
      </c>
      <c r="B1011" s="22" t="s">
        <v>2019</v>
      </c>
      <c r="C1011" s="23" t="s">
        <v>2020</v>
      </c>
      <c r="D1011" s="19" t="n">
        <v>10000</v>
      </c>
      <c r="E1011" s="19" t="n">
        <v>11000</v>
      </c>
      <c r="F1011" s="24"/>
      <c r="G1011" s="15"/>
      <c r="H1011" s="25"/>
    </row>
    <row r="1012" s="37" customFormat="true" ht="15" hidden="false" customHeight="false" outlineLevel="0" collapsed="false">
      <c r="A1012" s="30" t="s">
        <v>2021</v>
      </c>
      <c r="B1012" s="22" t="s">
        <v>2022</v>
      </c>
      <c r="C1012" s="23" t="s">
        <v>508</v>
      </c>
      <c r="D1012" s="19" t="n">
        <v>200</v>
      </c>
      <c r="E1012" s="19" t="n">
        <v>200</v>
      </c>
      <c r="F1012" s="24"/>
      <c r="G1012" s="15"/>
      <c r="H1012" s="25"/>
    </row>
    <row r="1013" s="37" customFormat="true" ht="15" hidden="false" customHeight="false" outlineLevel="0" collapsed="false">
      <c r="A1013" s="30" t="s">
        <v>2023</v>
      </c>
      <c r="B1013" s="22" t="s">
        <v>2024</v>
      </c>
      <c r="C1013" s="23" t="s">
        <v>14</v>
      </c>
      <c r="D1013" s="19" t="n">
        <v>12000</v>
      </c>
      <c r="E1013" s="19" t="n">
        <v>13200</v>
      </c>
      <c r="F1013" s="24"/>
      <c r="G1013" s="15"/>
      <c r="H1013" s="25"/>
    </row>
    <row r="1014" s="37" customFormat="true" ht="15" hidden="false" customHeight="false" outlineLevel="0" collapsed="false">
      <c r="A1014" s="30" t="s">
        <v>2025</v>
      </c>
      <c r="B1014" s="22" t="s">
        <v>2026</v>
      </c>
      <c r="C1014" s="23" t="s">
        <v>508</v>
      </c>
      <c r="D1014" s="19" t="n">
        <v>6000</v>
      </c>
      <c r="E1014" s="19" t="n">
        <v>6600</v>
      </c>
      <c r="F1014" s="24"/>
      <c r="G1014" s="15"/>
      <c r="H1014" s="25"/>
    </row>
    <row r="1015" s="37" customFormat="true" ht="15" hidden="false" customHeight="false" outlineLevel="0" collapsed="false">
      <c r="A1015" s="30" t="s">
        <v>2027</v>
      </c>
      <c r="B1015" s="22" t="s">
        <v>2028</v>
      </c>
      <c r="C1015" s="23" t="s">
        <v>484</v>
      </c>
      <c r="D1015" s="19" t="n">
        <v>4000</v>
      </c>
      <c r="E1015" s="19" t="n">
        <v>4400</v>
      </c>
      <c r="F1015" s="24"/>
      <c r="G1015" s="15"/>
      <c r="H1015" s="25"/>
    </row>
    <row r="1016" s="37" customFormat="true" ht="15" hidden="false" customHeight="false" outlineLevel="0" collapsed="false">
      <c r="A1016" s="30" t="s">
        <v>2029</v>
      </c>
      <c r="B1016" s="22" t="s">
        <v>2030</v>
      </c>
      <c r="C1016" s="23" t="s">
        <v>508</v>
      </c>
      <c r="D1016" s="19" t="n">
        <v>12000</v>
      </c>
      <c r="E1016" s="19" t="n">
        <v>13200</v>
      </c>
      <c r="F1016" s="24"/>
      <c r="G1016" s="15"/>
      <c r="H1016" s="25"/>
    </row>
    <row r="1017" s="37" customFormat="true" ht="15" hidden="false" customHeight="false" outlineLevel="0" collapsed="false">
      <c r="A1017" s="30" t="s">
        <v>2031</v>
      </c>
      <c r="B1017" s="22" t="s">
        <v>2032</v>
      </c>
      <c r="C1017" s="23" t="s">
        <v>2033</v>
      </c>
      <c r="D1017" s="19" t="n">
        <v>15000</v>
      </c>
      <c r="E1017" s="19" t="n">
        <v>16500</v>
      </c>
      <c r="F1017" s="24"/>
      <c r="G1017" s="15"/>
      <c r="H1017" s="25"/>
    </row>
    <row r="1018" s="37" customFormat="true" ht="15" hidden="false" customHeight="false" outlineLevel="0" collapsed="false">
      <c r="A1018" s="30" t="s">
        <v>2034</v>
      </c>
      <c r="B1018" s="22" t="s">
        <v>2035</v>
      </c>
      <c r="C1018" s="23" t="s">
        <v>2033</v>
      </c>
      <c r="D1018" s="19" t="n">
        <v>3000</v>
      </c>
      <c r="E1018" s="19" t="n">
        <v>3300</v>
      </c>
      <c r="F1018" s="24"/>
      <c r="G1018" s="15"/>
      <c r="H1018" s="25"/>
    </row>
    <row r="1019" s="37" customFormat="true" ht="15" hidden="false" customHeight="false" outlineLevel="0" collapsed="false">
      <c r="A1019" s="30" t="s">
        <v>2036</v>
      </c>
      <c r="B1019" s="22" t="s">
        <v>2037</v>
      </c>
      <c r="C1019" s="23" t="s">
        <v>2038</v>
      </c>
      <c r="D1019" s="19" t="n">
        <v>24000</v>
      </c>
      <c r="E1019" s="19" t="n">
        <v>26400</v>
      </c>
      <c r="F1019" s="24"/>
      <c r="G1019" s="15"/>
      <c r="H1019" s="25"/>
    </row>
    <row r="1020" s="37" customFormat="true" ht="15" hidden="false" customHeight="false" outlineLevel="0" collapsed="false">
      <c r="A1020" s="30" t="s">
        <v>2039</v>
      </c>
      <c r="B1020" s="22" t="s">
        <v>2040</v>
      </c>
      <c r="C1020" s="23" t="s">
        <v>1984</v>
      </c>
      <c r="D1020" s="19" t="n">
        <v>16000</v>
      </c>
      <c r="E1020" s="19" t="n">
        <v>17600</v>
      </c>
      <c r="F1020" s="24"/>
      <c r="G1020" s="15"/>
      <c r="H1020" s="25"/>
    </row>
    <row r="1021" s="37" customFormat="true" ht="15" hidden="false" customHeight="false" outlineLevel="0" collapsed="false">
      <c r="A1021" s="30" t="s">
        <v>2041</v>
      </c>
      <c r="B1021" s="22" t="s">
        <v>2042</v>
      </c>
      <c r="C1021" s="23" t="s">
        <v>1984</v>
      </c>
      <c r="D1021" s="19" t="n">
        <v>5000</v>
      </c>
      <c r="E1021" s="19" t="n">
        <v>5500</v>
      </c>
      <c r="F1021" s="24"/>
      <c r="G1021" s="15"/>
      <c r="H1021" s="25"/>
    </row>
    <row r="1022" s="37" customFormat="true" ht="15" hidden="false" customHeight="false" outlineLevel="0" collapsed="false">
      <c r="A1022" s="30" t="s">
        <v>2043</v>
      </c>
      <c r="B1022" s="22" t="s">
        <v>2044</v>
      </c>
      <c r="C1022" s="23" t="s">
        <v>14</v>
      </c>
      <c r="D1022" s="19" t="n">
        <v>90000</v>
      </c>
      <c r="E1022" s="19" t="n">
        <v>99000</v>
      </c>
      <c r="F1022" s="24"/>
      <c r="G1022" s="15"/>
      <c r="H1022" s="25"/>
    </row>
    <row r="1023" s="37" customFormat="true" ht="15" hidden="false" customHeight="false" outlineLevel="0" collapsed="false">
      <c r="A1023" s="30" t="s">
        <v>2045</v>
      </c>
      <c r="B1023" s="22" t="s">
        <v>2046</v>
      </c>
      <c r="C1023" s="23" t="s">
        <v>94</v>
      </c>
      <c r="D1023" s="19" t="n">
        <v>70000</v>
      </c>
      <c r="E1023" s="19" t="n">
        <v>77000</v>
      </c>
      <c r="F1023" s="24"/>
      <c r="G1023" s="15"/>
      <c r="H1023" s="25"/>
    </row>
    <row r="1024" s="37" customFormat="true" ht="15" hidden="false" customHeight="false" outlineLevel="0" collapsed="false">
      <c r="A1024" s="30" t="s">
        <v>2047</v>
      </c>
      <c r="B1024" s="22" t="s">
        <v>2048</v>
      </c>
      <c r="C1024" s="23" t="s">
        <v>2049</v>
      </c>
      <c r="D1024" s="19" t="n">
        <v>68000</v>
      </c>
      <c r="E1024" s="19" t="n">
        <v>74800</v>
      </c>
      <c r="F1024" s="24"/>
      <c r="G1024" s="15"/>
      <c r="H1024" s="25"/>
    </row>
    <row r="1025" s="37" customFormat="true" ht="15" hidden="false" customHeight="false" outlineLevel="0" collapsed="false">
      <c r="A1025" s="30" t="s">
        <v>2050</v>
      </c>
      <c r="B1025" s="22" t="s">
        <v>2051</v>
      </c>
      <c r="C1025" s="23" t="s">
        <v>112</v>
      </c>
      <c r="D1025" s="19" t="n">
        <v>37000</v>
      </c>
      <c r="E1025" s="19" t="n">
        <v>40700</v>
      </c>
      <c r="F1025" s="24"/>
      <c r="G1025" s="15"/>
      <c r="H1025" s="25"/>
    </row>
    <row r="1026" s="37" customFormat="true" ht="15" hidden="false" customHeight="false" outlineLevel="0" collapsed="false">
      <c r="A1026" s="30" t="s">
        <v>2052</v>
      </c>
      <c r="B1026" s="22" t="s">
        <v>2053</v>
      </c>
      <c r="C1026" s="23" t="s">
        <v>2049</v>
      </c>
      <c r="D1026" s="19" t="n">
        <v>67000</v>
      </c>
      <c r="E1026" s="19" t="n">
        <v>73700</v>
      </c>
      <c r="F1026" s="24"/>
      <c r="G1026" s="15"/>
      <c r="H1026" s="25"/>
    </row>
    <row r="1027" s="37" customFormat="true" ht="15" hidden="false" customHeight="false" outlineLevel="0" collapsed="false">
      <c r="A1027" s="30" t="s">
        <v>2054</v>
      </c>
      <c r="B1027" s="22" t="s">
        <v>2055</v>
      </c>
      <c r="C1027" s="23" t="s">
        <v>2049</v>
      </c>
      <c r="D1027" s="19" t="n">
        <v>61000</v>
      </c>
      <c r="E1027" s="19" t="n">
        <v>67100</v>
      </c>
      <c r="F1027" s="24"/>
      <c r="G1027" s="15"/>
      <c r="H1027" s="25"/>
    </row>
    <row r="1028" s="37" customFormat="true" ht="15" hidden="false" customHeight="false" outlineLevel="0" collapsed="false">
      <c r="A1028" s="30" t="s">
        <v>2056</v>
      </c>
      <c r="B1028" s="22" t="s">
        <v>2057</v>
      </c>
      <c r="C1028" s="23" t="s">
        <v>112</v>
      </c>
      <c r="D1028" s="19" t="n">
        <v>30000</v>
      </c>
      <c r="E1028" s="19" t="n">
        <v>33000</v>
      </c>
      <c r="F1028" s="24"/>
      <c r="G1028" s="15"/>
      <c r="H1028" s="25"/>
    </row>
    <row r="1029" s="37" customFormat="true" ht="15" hidden="false" customHeight="false" outlineLevel="0" collapsed="false">
      <c r="A1029" s="30" t="s">
        <v>2058</v>
      </c>
      <c r="B1029" s="22" t="s">
        <v>2059</v>
      </c>
      <c r="C1029" s="23" t="s">
        <v>112</v>
      </c>
      <c r="D1029" s="19" t="n">
        <v>24000</v>
      </c>
      <c r="E1029" s="19" t="n">
        <v>26400</v>
      </c>
      <c r="F1029" s="24"/>
      <c r="G1029" s="15"/>
      <c r="H1029" s="25"/>
    </row>
    <row r="1030" s="37" customFormat="true" ht="15" hidden="false" customHeight="false" outlineLevel="0" collapsed="false">
      <c r="A1030" s="30" t="s">
        <v>2060</v>
      </c>
      <c r="B1030" s="22" t="s">
        <v>2061</v>
      </c>
      <c r="C1030" s="23" t="s">
        <v>1558</v>
      </c>
      <c r="D1030" s="19" t="n">
        <v>290000</v>
      </c>
      <c r="E1030" s="19" t="n">
        <v>319000</v>
      </c>
      <c r="F1030" s="24"/>
      <c r="G1030" s="15"/>
      <c r="H1030" s="25"/>
    </row>
    <row r="1031" s="37" customFormat="true" ht="15" hidden="false" customHeight="false" outlineLevel="0" collapsed="false">
      <c r="A1031" s="30" t="s">
        <v>2062</v>
      </c>
      <c r="B1031" s="22" t="s">
        <v>2063</v>
      </c>
      <c r="C1031" s="23" t="s">
        <v>14</v>
      </c>
      <c r="D1031" s="19" t="n">
        <v>59000</v>
      </c>
      <c r="E1031" s="19" t="n">
        <v>64900</v>
      </c>
      <c r="F1031" s="24"/>
      <c r="G1031" s="15"/>
      <c r="H1031" s="25"/>
    </row>
    <row r="1032" s="37" customFormat="true" ht="15" hidden="false" customHeight="false" outlineLevel="0" collapsed="false">
      <c r="A1032" s="30" t="s">
        <v>2064</v>
      </c>
      <c r="B1032" s="22" t="s">
        <v>2065</v>
      </c>
      <c r="C1032" s="23" t="s">
        <v>14</v>
      </c>
      <c r="D1032" s="19" t="n">
        <v>70000</v>
      </c>
      <c r="E1032" s="19" t="n">
        <v>77000</v>
      </c>
      <c r="F1032" s="24"/>
      <c r="G1032" s="15"/>
      <c r="H1032" s="25"/>
    </row>
    <row r="1033" s="37" customFormat="true" ht="15" hidden="false" customHeight="false" outlineLevel="0" collapsed="false">
      <c r="A1033" s="30" t="s">
        <v>2066</v>
      </c>
      <c r="B1033" s="22" t="s">
        <v>2067</v>
      </c>
      <c r="C1033" s="23" t="s">
        <v>14</v>
      </c>
      <c r="D1033" s="19" t="n">
        <v>70000</v>
      </c>
      <c r="E1033" s="19" t="n">
        <v>77000</v>
      </c>
      <c r="F1033" s="24"/>
      <c r="G1033" s="15"/>
      <c r="H1033" s="25"/>
    </row>
    <row r="1034" s="37" customFormat="true" ht="15" hidden="false" customHeight="false" outlineLevel="0" collapsed="false">
      <c r="A1034" s="30" t="s">
        <v>2068</v>
      </c>
      <c r="B1034" s="22" t="s">
        <v>2069</v>
      </c>
      <c r="C1034" s="23" t="s">
        <v>14</v>
      </c>
      <c r="D1034" s="19" t="n">
        <v>70000</v>
      </c>
      <c r="E1034" s="19" t="n">
        <v>77000</v>
      </c>
      <c r="F1034" s="24"/>
      <c r="G1034" s="15"/>
      <c r="H1034" s="25"/>
    </row>
    <row r="1035" s="37" customFormat="true" ht="15" hidden="false" customHeight="false" outlineLevel="0" collapsed="false">
      <c r="A1035" s="30" t="s">
        <v>2070</v>
      </c>
      <c r="B1035" s="22" t="s">
        <v>2071</v>
      </c>
      <c r="C1035" s="23" t="s">
        <v>14</v>
      </c>
      <c r="D1035" s="19" t="n">
        <v>70000</v>
      </c>
      <c r="E1035" s="19" t="n">
        <v>77000</v>
      </c>
      <c r="F1035" s="24"/>
      <c r="G1035" s="15"/>
      <c r="H1035" s="25"/>
    </row>
    <row r="1036" s="37" customFormat="true" ht="15" hidden="false" customHeight="false" outlineLevel="0" collapsed="false">
      <c r="A1036" s="30" t="s">
        <v>2072</v>
      </c>
      <c r="B1036" s="22" t="s">
        <v>2073</v>
      </c>
      <c r="C1036" s="23" t="s">
        <v>14</v>
      </c>
      <c r="D1036" s="19" t="n">
        <v>50500</v>
      </c>
      <c r="E1036" s="19" t="n">
        <v>55600</v>
      </c>
      <c r="F1036" s="24"/>
      <c r="G1036" s="15"/>
      <c r="H1036" s="25"/>
    </row>
    <row r="1037" s="37" customFormat="true" ht="15" hidden="false" customHeight="false" outlineLevel="0" collapsed="false">
      <c r="A1037" s="30" t="s">
        <v>2074</v>
      </c>
      <c r="B1037" s="22" t="s">
        <v>2075</v>
      </c>
      <c r="C1037" s="23" t="s">
        <v>14</v>
      </c>
      <c r="D1037" s="19" t="n">
        <v>60000</v>
      </c>
      <c r="E1037" s="19" t="n">
        <v>66000</v>
      </c>
      <c r="F1037" s="24"/>
      <c r="G1037" s="15"/>
      <c r="H1037" s="25"/>
    </row>
    <row r="1038" s="37" customFormat="true" ht="15" hidden="false" customHeight="false" outlineLevel="0" collapsed="false">
      <c r="A1038" s="30" t="s">
        <v>2076</v>
      </c>
      <c r="B1038" s="22" t="s">
        <v>2077</v>
      </c>
      <c r="C1038" s="23" t="s">
        <v>14</v>
      </c>
      <c r="D1038" s="19" t="n">
        <v>55000</v>
      </c>
      <c r="E1038" s="19" t="n">
        <v>60500</v>
      </c>
      <c r="F1038" s="24"/>
      <c r="G1038" s="15"/>
      <c r="H1038" s="25"/>
    </row>
    <row r="1039" s="37" customFormat="true" ht="15" hidden="false" customHeight="false" outlineLevel="0" collapsed="false">
      <c r="A1039" s="30" t="s">
        <v>2078</v>
      </c>
      <c r="B1039" s="22" t="s">
        <v>2079</v>
      </c>
      <c r="C1039" s="23" t="s">
        <v>14</v>
      </c>
      <c r="D1039" s="19" t="n">
        <v>60000</v>
      </c>
      <c r="E1039" s="19" t="n">
        <v>66000</v>
      </c>
      <c r="F1039" s="24"/>
      <c r="G1039" s="15"/>
      <c r="H1039" s="25"/>
    </row>
    <row r="1040" s="37" customFormat="true" ht="15" hidden="false" customHeight="false" outlineLevel="0" collapsed="false">
      <c r="A1040" s="30" t="s">
        <v>2080</v>
      </c>
      <c r="B1040" s="22" t="s">
        <v>2081</v>
      </c>
      <c r="C1040" s="23" t="s">
        <v>14</v>
      </c>
      <c r="D1040" s="19" t="n">
        <v>55000</v>
      </c>
      <c r="E1040" s="19" t="n">
        <v>60500</v>
      </c>
      <c r="F1040" s="24"/>
      <c r="G1040" s="15"/>
      <c r="H1040" s="25"/>
    </row>
    <row r="1041" s="37" customFormat="true" ht="15" hidden="false" customHeight="false" outlineLevel="0" collapsed="false">
      <c r="A1041" s="30" t="s">
        <v>2082</v>
      </c>
      <c r="B1041" s="22" t="s">
        <v>2083</v>
      </c>
      <c r="C1041" s="23" t="s">
        <v>14</v>
      </c>
      <c r="D1041" s="19" t="n">
        <v>55000</v>
      </c>
      <c r="E1041" s="19" t="n">
        <v>60500</v>
      </c>
      <c r="F1041" s="24"/>
      <c r="G1041" s="15"/>
      <c r="H1041" s="25"/>
    </row>
    <row r="1042" s="37" customFormat="true" ht="15" hidden="false" customHeight="false" outlineLevel="0" collapsed="false">
      <c r="A1042" s="30" t="s">
        <v>2084</v>
      </c>
      <c r="B1042" s="22" t="s">
        <v>2085</v>
      </c>
      <c r="C1042" s="23" t="s">
        <v>14</v>
      </c>
      <c r="D1042" s="19" t="n">
        <v>55000</v>
      </c>
      <c r="E1042" s="19" t="n">
        <v>60500</v>
      </c>
      <c r="F1042" s="24"/>
      <c r="G1042" s="15"/>
      <c r="H1042" s="25"/>
    </row>
    <row r="1043" s="37" customFormat="true" ht="15" hidden="false" customHeight="false" outlineLevel="0" collapsed="false">
      <c r="A1043" s="30" t="s">
        <v>2086</v>
      </c>
      <c r="B1043" s="22" t="s">
        <v>2087</v>
      </c>
      <c r="C1043" s="23" t="s">
        <v>14</v>
      </c>
      <c r="D1043" s="19" t="n">
        <v>34000</v>
      </c>
      <c r="E1043" s="19" t="n">
        <v>37400</v>
      </c>
      <c r="F1043" s="24"/>
      <c r="G1043" s="15"/>
      <c r="H1043" s="25"/>
    </row>
    <row r="1044" s="37" customFormat="true" ht="15" hidden="false" customHeight="false" outlineLevel="0" collapsed="false">
      <c r="A1044" s="30" t="s">
        <v>2088</v>
      </c>
      <c r="B1044" s="22" t="s">
        <v>2089</v>
      </c>
      <c r="C1044" s="23" t="s">
        <v>2033</v>
      </c>
      <c r="D1044" s="19" t="n">
        <v>17000</v>
      </c>
      <c r="E1044" s="19" t="n">
        <v>18700</v>
      </c>
      <c r="F1044" s="24"/>
      <c r="G1044" s="15"/>
      <c r="H1044" s="25"/>
    </row>
    <row r="1045" s="37" customFormat="true" ht="15" hidden="false" customHeight="false" outlineLevel="0" collapsed="false">
      <c r="A1045" s="30" t="s">
        <v>2090</v>
      </c>
      <c r="B1045" s="22" t="s">
        <v>2091</v>
      </c>
      <c r="C1045" s="23" t="s">
        <v>14</v>
      </c>
      <c r="D1045" s="19" t="n">
        <v>40000</v>
      </c>
      <c r="E1045" s="19" t="n">
        <v>44000</v>
      </c>
      <c r="F1045" s="24"/>
      <c r="G1045" s="15"/>
      <c r="H1045" s="25"/>
    </row>
    <row r="1046" s="37" customFormat="true" ht="15" hidden="false" customHeight="false" outlineLevel="0" collapsed="false">
      <c r="A1046" s="30" t="s">
        <v>2092</v>
      </c>
      <c r="B1046" s="22" t="s">
        <v>2093</v>
      </c>
      <c r="C1046" s="23" t="s">
        <v>14</v>
      </c>
      <c r="D1046" s="19" t="n">
        <v>70000</v>
      </c>
      <c r="E1046" s="19" t="n">
        <v>77000</v>
      </c>
      <c r="F1046" s="24"/>
      <c r="G1046" s="15"/>
      <c r="H1046" s="25"/>
    </row>
    <row r="1047" s="37" customFormat="true" ht="15" hidden="false" customHeight="false" outlineLevel="0" collapsed="false">
      <c r="A1047" s="30" t="s">
        <v>2094</v>
      </c>
      <c r="B1047" s="22" t="s">
        <v>2095</v>
      </c>
      <c r="C1047" s="23" t="s">
        <v>14</v>
      </c>
      <c r="D1047" s="19" t="n">
        <v>50000</v>
      </c>
      <c r="E1047" s="19" t="n">
        <v>55000</v>
      </c>
      <c r="F1047" s="24"/>
      <c r="G1047" s="15"/>
      <c r="H1047" s="25"/>
    </row>
    <row r="1048" s="37" customFormat="true" ht="15" hidden="false" customHeight="false" outlineLevel="0" collapsed="false">
      <c r="A1048" s="30" t="s">
        <v>2096</v>
      </c>
      <c r="B1048" s="22" t="s">
        <v>2097</v>
      </c>
      <c r="C1048" s="23" t="s">
        <v>14</v>
      </c>
      <c r="D1048" s="19" t="n">
        <v>31000</v>
      </c>
      <c r="E1048" s="19" t="n">
        <v>34100</v>
      </c>
      <c r="F1048" s="24"/>
      <c r="G1048" s="15"/>
      <c r="H1048" s="25"/>
    </row>
    <row r="1049" s="37" customFormat="true" ht="15" hidden="false" customHeight="false" outlineLevel="0" collapsed="false">
      <c r="A1049" s="30" t="s">
        <v>2098</v>
      </c>
      <c r="B1049" s="22" t="s">
        <v>2099</v>
      </c>
      <c r="C1049" s="23" t="s">
        <v>508</v>
      </c>
      <c r="D1049" s="19" t="n">
        <v>50000</v>
      </c>
      <c r="E1049" s="19" t="n">
        <v>55000</v>
      </c>
      <c r="F1049" s="24"/>
      <c r="G1049" s="15"/>
      <c r="H1049" s="25"/>
    </row>
    <row r="1050" s="37" customFormat="true" ht="15" hidden="false" customHeight="false" outlineLevel="0" collapsed="false">
      <c r="A1050" s="30" t="s">
        <v>2100</v>
      </c>
      <c r="B1050" s="22" t="s">
        <v>2101</v>
      </c>
      <c r="C1050" s="23" t="s">
        <v>508</v>
      </c>
      <c r="D1050" s="19" t="n">
        <v>50000</v>
      </c>
      <c r="E1050" s="19" t="n">
        <v>55000</v>
      </c>
      <c r="F1050" s="24"/>
      <c r="G1050" s="15"/>
      <c r="H1050" s="25"/>
    </row>
    <row r="1051" s="37" customFormat="true" ht="15" hidden="false" customHeight="false" outlineLevel="0" collapsed="false">
      <c r="A1051" s="30" t="s">
        <v>2102</v>
      </c>
      <c r="B1051" s="22" t="s">
        <v>2103</v>
      </c>
      <c r="C1051" s="23" t="s">
        <v>508</v>
      </c>
      <c r="D1051" s="19" t="n">
        <v>50000</v>
      </c>
      <c r="E1051" s="19" t="n">
        <v>55000</v>
      </c>
      <c r="F1051" s="24"/>
      <c r="G1051" s="15"/>
      <c r="H1051" s="25"/>
    </row>
    <row r="1052" s="37" customFormat="true" ht="15" hidden="false" customHeight="false" outlineLevel="0" collapsed="false">
      <c r="A1052" s="30" t="s">
        <v>2104</v>
      </c>
      <c r="B1052" s="22" t="s">
        <v>2105</v>
      </c>
      <c r="C1052" s="23" t="s">
        <v>508</v>
      </c>
      <c r="D1052" s="19" t="n">
        <v>25000</v>
      </c>
      <c r="E1052" s="19" t="n">
        <v>27500</v>
      </c>
      <c r="F1052" s="24"/>
      <c r="G1052" s="15"/>
      <c r="H1052" s="25"/>
    </row>
    <row r="1053" s="37" customFormat="true" ht="15" hidden="false" customHeight="false" outlineLevel="0" collapsed="false">
      <c r="A1053" s="30" t="s">
        <v>2106</v>
      </c>
      <c r="B1053" s="22" t="s">
        <v>2107</v>
      </c>
      <c r="C1053" s="23" t="s">
        <v>508</v>
      </c>
      <c r="D1053" s="19" t="n">
        <v>8000</v>
      </c>
      <c r="E1053" s="19" t="n">
        <v>8800</v>
      </c>
      <c r="F1053" s="24"/>
      <c r="G1053" s="15"/>
      <c r="H1053" s="25"/>
    </row>
    <row r="1054" s="37" customFormat="true" ht="15" hidden="false" customHeight="false" outlineLevel="0" collapsed="false">
      <c r="A1054" s="30" t="s">
        <v>2108</v>
      </c>
      <c r="B1054" s="22" t="s">
        <v>2109</v>
      </c>
      <c r="C1054" s="23" t="s">
        <v>98</v>
      </c>
      <c r="D1054" s="19" t="n">
        <v>145000</v>
      </c>
      <c r="E1054" s="19" t="n">
        <v>159500</v>
      </c>
      <c r="F1054" s="24"/>
      <c r="G1054" s="15"/>
      <c r="H1054" s="25"/>
    </row>
    <row r="1055" s="37" customFormat="true" ht="15" hidden="false" customHeight="false" outlineLevel="0" collapsed="false">
      <c r="A1055" s="30" t="s">
        <v>2110</v>
      </c>
      <c r="B1055" s="22" t="s">
        <v>2111</v>
      </c>
      <c r="C1055" s="23" t="s">
        <v>94</v>
      </c>
      <c r="D1055" s="19" t="n">
        <v>31500</v>
      </c>
      <c r="E1055" s="19" t="n">
        <v>34700</v>
      </c>
      <c r="F1055" s="24"/>
      <c r="G1055" s="15"/>
      <c r="H1055" s="25"/>
    </row>
    <row r="1056" s="37" customFormat="true" ht="15" hidden="false" customHeight="false" outlineLevel="0" collapsed="false">
      <c r="A1056" s="30" t="s">
        <v>2112</v>
      </c>
      <c r="B1056" s="22" t="s">
        <v>2113</v>
      </c>
      <c r="C1056" s="23" t="s">
        <v>484</v>
      </c>
      <c r="D1056" s="19" t="n">
        <v>75000</v>
      </c>
      <c r="E1056" s="19" t="n">
        <v>82500</v>
      </c>
      <c r="F1056" s="24"/>
      <c r="G1056" s="15"/>
      <c r="H1056" s="25"/>
    </row>
    <row r="1057" s="37" customFormat="true" ht="15" hidden="false" customHeight="false" outlineLevel="0" collapsed="false">
      <c r="A1057" s="30" t="s">
        <v>2114</v>
      </c>
      <c r="B1057" s="22" t="s">
        <v>2115</v>
      </c>
      <c r="C1057" s="23" t="s">
        <v>484</v>
      </c>
      <c r="D1057" s="19" t="n">
        <v>135000</v>
      </c>
      <c r="E1057" s="19" t="n">
        <v>148500</v>
      </c>
      <c r="F1057" s="24"/>
      <c r="G1057" s="15"/>
      <c r="H1057" s="25"/>
    </row>
    <row r="1058" s="37" customFormat="true" ht="15" hidden="false" customHeight="false" outlineLevel="0" collapsed="false">
      <c r="A1058" s="30" t="s">
        <v>2116</v>
      </c>
      <c r="B1058" s="22" t="s">
        <v>2117</v>
      </c>
      <c r="C1058" s="23" t="s">
        <v>484</v>
      </c>
      <c r="D1058" s="19" t="n">
        <v>155000</v>
      </c>
      <c r="E1058" s="19" t="n">
        <v>170500</v>
      </c>
      <c r="F1058" s="24"/>
      <c r="G1058" s="15"/>
      <c r="H1058" s="25"/>
    </row>
    <row r="1059" s="37" customFormat="true" ht="15" hidden="false" customHeight="false" outlineLevel="0" collapsed="false">
      <c r="A1059" s="30" t="s">
        <v>2118</v>
      </c>
      <c r="B1059" s="22" t="s">
        <v>2119</v>
      </c>
      <c r="C1059" s="23" t="s">
        <v>484</v>
      </c>
      <c r="D1059" s="19" t="n">
        <v>210000</v>
      </c>
      <c r="E1059" s="19" t="n">
        <v>231000</v>
      </c>
      <c r="F1059" s="24"/>
      <c r="G1059" s="15"/>
      <c r="H1059" s="25"/>
    </row>
    <row r="1060" s="37" customFormat="true" ht="15" hidden="false" customHeight="false" outlineLevel="0" collapsed="false">
      <c r="A1060" s="30" t="s">
        <v>2120</v>
      </c>
      <c r="B1060" s="22" t="s">
        <v>2121</v>
      </c>
      <c r="C1060" s="23" t="s">
        <v>484</v>
      </c>
      <c r="D1060" s="19" t="n">
        <v>125000</v>
      </c>
      <c r="E1060" s="19" t="n">
        <v>137500</v>
      </c>
      <c r="F1060" s="24"/>
      <c r="G1060" s="15"/>
      <c r="H1060" s="25"/>
    </row>
    <row r="1061" s="37" customFormat="true" ht="15" hidden="false" customHeight="false" outlineLevel="0" collapsed="false">
      <c r="A1061" s="30" t="s">
        <v>2122</v>
      </c>
      <c r="B1061" s="22" t="s">
        <v>2123</v>
      </c>
      <c r="C1061" s="23" t="s">
        <v>484</v>
      </c>
      <c r="D1061" s="19" t="n">
        <v>165000</v>
      </c>
      <c r="E1061" s="19" t="n">
        <v>181500</v>
      </c>
      <c r="F1061" s="24"/>
      <c r="G1061" s="15"/>
      <c r="H1061" s="25"/>
    </row>
    <row r="1062" s="37" customFormat="true" ht="15" hidden="false" customHeight="false" outlineLevel="0" collapsed="false">
      <c r="A1062" s="30" t="s">
        <v>2124</v>
      </c>
      <c r="B1062" s="22" t="s">
        <v>2125</v>
      </c>
      <c r="C1062" s="23" t="s">
        <v>484</v>
      </c>
      <c r="D1062" s="19" t="n">
        <v>140000</v>
      </c>
      <c r="E1062" s="19" t="n">
        <v>154000</v>
      </c>
      <c r="F1062" s="24"/>
      <c r="G1062" s="15"/>
      <c r="H1062" s="25"/>
    </row>
    <row r="1063" s="37" customFormat="true" ht="15" hidden="false" customHeight="false" outlineLevel="0" collapsed="false">
      <c r="A1063" s="30" t="s">
        <v>2126</v>
      </c>
      <c r="B1063" s="22" t="s">
        <v>2127</v>
      </c>
      <c r="C1063" s="23" t="s">
        <v>484</v>
      </c>
      <c r="D1063" s="19" t="n">
        <v>80000</v>
      </c>
      <c r="E1063" s="19" t="n">
        <v>88000</v>
      </c>
      <c r="F1063" s="24"/>
      <c r="G1063" s="15"/>
      <c r="H1063" s="25"/>
    </row>
    <row r="1064" s="37" customFormat="true" ht="15" hidden="false" customHeight="false" outlineLevel="0" collapsed="false">
      <c r="A1064" s="30" t="s">
        <v>2128</v>
      </c>
      <c r="B1064" s="22" t="s">
        <v>2129</v>
      </c>
      <c r="C1064" s="23" t="s">
        <v>484</v>
      </c>
      <c r="D1064" s="19" t="n">
        <v>110000</v>
      </c>
      <c r="E1064" s="19" t="n">
        <v>121000</v>
      </c>
      <c r="F1064" s="24"/>
      <c r="G1064" s="15"/>
      <c r="H1064" s="25"/>
    </row>
    <row r="1065" s="37" customFormat="true" ht="15" hidden="false" customHeight="false" outlineLevel="0" collapsed="false">
      <c r="A1065" s="30" t="s">
        <v>2130</v>
      </c>
      <c r="B1065" s="22" t="s">
        <v>2131</v>
      </c>
      <c r="C1065" s="23" t="s">
        <v>484</v>
      </c>
      <c r="D1065" s="19" t="n">
        <v>50000</v>
      </c>
      <c r="E1065" s="19" t="n">
        <v>55000</v>
      </c>
      <c r="F1065" s="24"/>
      <c r="G1065" s="15"/>
      <c r="H1065" s="25"/>
    </row>
    <row r="1066" s="37" customFormat="true" ht="15" hidden="false" customHeight="false" outlineLevel="0" collapsed="false">
      <c r="A1066" s="30" t="s">
        <v>2132</v>
      </c>
      <c r="B1066" s="22" t="s">
        <v>2133</v>
      </c>
      <c r="C1066" s="23" t="s">
        <v>484</v>
      </c>
      <c r="D1066" s="19" t="n">
        <v>20000</v>
      </c>
      <c r="E1066" s="19" t="n">
        <v>22000</v>
      </c>
      <c r="F1066" s="24"/>
      <c r="G1066" s="15"/>
      <c r="H1066" s="25"/>
    </row>
    <row r="1067" s="37" customFormat="true" ht="15" hidden="false" customHeight="false" outlineLevel="0" collapsed="false">
      <c r="A1067" s="30" t="s">
        <v>2134</v>
      </c>
      <c r="B1067" s="22" t="s">
        <v>2135</v>
      </c>
      <c r="C1067" s="23" t="s">
        <v>508</v>
      </c>
      <c r="D1067" s="19" t="n">
        <v>700</v>
      </c>
      <c r="E1067" s="19" t="n">
        <v>800</v>
      </c>
      <c r="F1067" s="24"/>
      <c r="G1067" s="15"/>
      <c r="H1067" s="25"/>
    </row>
    <row r="1068" s="37" customFormat="true" ht="15" hidden="false" customHeight="false" outlineLevel="0" collapsed="false">
      <c r="A1068" s="30" t="s">
        <v>2136</v>
      </c>
      <c r="B1068" s="22" t="s">
        <v>2137</v>
      </c>
      <c r="C1068" s="23" t="s">
        <v>484</v>
      </c>
      <c r="D1068" s="19" t="n">
        <v>25000</v>
      </c>
      <c r="E1068" s="19" t="n">
        <v>27500</v>
      </c>
      <c r="F1068" s="24"/>
      <c r="G1068" s="15"/>
      <c r="H1068" s="25"/>
    </row>
    <row r="1069" s="37" customFormat="true" ht="15" hidden="false" customHeight="false" outlineLevel="0" collapsed="false">
      <c r="A1069" s="30" t="s">
        <v>2138</v>
      </c>
      <c r="B1069" s="22" t="s">
        <v>2139</v>
      </c>
      <c r="C1069" s="23" t="s">
        <v>484</v>
      </c>
      <c r="D1069" s="19" t="n">
        <v>48000</v>
      </c>
      <c r="E1069" s="19" t="n">
        <v>52800</v>
      </c>
      <c r="F1069" s="24"/>
      <c r="G1069" s="15"/>
      <c r="H1069" s="25"/>
    </row>
    <row r="1070" s="37" customFormat="true" ht="15" hidden="false" customHeight="false" outlineLevel="0" collapsed="false">
      <c r="A1070" s="30" t="s">
        <v>2140</v>
      </c>
      <c r="B1070" s="22" t="s">
        <v>2141</v>
      </c>
      <c r="C1070" s="23" t="s">
        <v>508</v>
      </c>
      <c r="D1070" s="19" t="n">
        <v>25000</v>
      </c>
      <c r="E1070" s="19" t="n">
        <v>27500</v>
      </c>
      <c r="F1070" s="24"/>
      <c r="G1070" s="15"/>
      <c r="H1070" s="25"/>
    </row>
    <row r="1071" s="37" customFormat="true" ht="15" hidden="false" customHeight="false" outlineLevel="0" collapsed="false">
      <c r="A1071" s="30" t="s">
        <v>2142</v>
      </c>
      <c r="B1071" s="22" t="s">
        <v>2143</v>
      </c>
      <c r="C1071" s="23" t="s">
        <v>484</v>
      </c>
      <c r="D1071" s="19" t="n">
        <v>115000</v>
      </c>
      <c r="E1071" s="19" t="n">
        <v>126500</v>
      </c>
      <c r="F1071" s="24"/>
      <c r="G1071" s="15"/>
      <c r="H1071" s="25"/>
    </row>
    <row r="1072" s="37" customFormat="true" ht="15" hidden="false" customHeight="false" outlineLevel="0" collapsed="false">
      <c r="A1072" s="30" t="s">
        <v>2144</v>
      </c>
      <c r="B1072" s="22" t="s">
        <v>2145</v>
      </c>
      <c r="C1072" s="23" t="s">
        <v>484</v>
      </c>
      <c r="D1072" s="19" t="n">
        <v>32000</v>
      </c>
      <c r="E1072" s="19" t="n">
        <v>35200</v>
      </c>
      <c r="F1072" s="24"/>
      <c r="G1072" s="15"/>
      <c r="H1072" s="25"/>
    </row>
    <row r="1073" s="37" customFormat="true" ht="15" hidden="false" customHeight="false" outlineLevel="0" collapsed="false">
      <c r="A1073" s="30" t="s">
        <v>2146</v>
      </c>
      <c r="B1073" s="22" t="s">
        <v>2147</v>
      </c>
      <c r="C1073" s="23" t="s">
        <v>484</v>
      </c>
      <c r="D1073" s="19" t="n">
        <v>35000</v>
      </c>
      <c r="E1073" s="19" t="n">
        <v>38500</v>
      </c>
      <c r="F1073" s="24"/>
      <c r="G1073" s="15"/>
      <c r="H1073" s="25"/>
    </row>
    <row r="1074" s="37" customFormat="true" ht="15" hidden="false" customHeight="false" outlineLevel="0" collapsed="false">
      <c r="A1074" s="30" t="s">
        <v>2148</v>
      </c>
      <c r="B1074" s="22" t="s">
        <v>2149</v>
      </c>
      <c r="C1074" s="23" t="s">
        <v>484</v>
      </c>
      <c r="D1074" s="19" t="n">
        <v>34000</v>
      </c>
      <c r="E1074" s="19" t="n">
        <v>37400</v>
      </c>
      <c r="F1074" s="24"/>
      <c r="G1074" s="15"/>
      <c r="H1074" s="25"/>
    </row>
    <row r="1075" s="37" customFormat="true" ht="15" hidden="false" customHeight="false" outlineLevel="0" collapsed="false">
      <c r="A1075" s="30" t="s">
        <v>2150</v>
      </c>
      <c r="B1075" s="22" t="s">
        <v>2151</v>
      </c>
      <c r="C1075" s="23" t="s">
        <v>508</v>
      </c>
      <c r="D1075" s="19" t="n">
        <v>37000</v>
      </c>
      <c r="E1075" s="19" t="n">
        <v>40700</v>
      </c>
      <c r="F1075" s="24"/>
      <c r="G1075" s="15"/>
      <c r="H1075" s="25"/>
    </row>
    <row r="1076" s="37" customFormat="true" ht="15" hidden="false" customHeight="false" outlineLevel="0" collapsed="false">
      <c r="A1076" s="30" t="s">
        <v>2152</v>
      </c>
      <c r="B1076" s="22" t="s">
        <v>2153</v>
      </c>
      <c r="C1076" s="23" t="s">
        <v>484</v>
      </c>
      <c r="D1076" s="19" t="n">
        <v>15000</v>
      </c>
      <c r="E1076" s="19" t="n">
        <v>16500</v>
      </c>
      <c r="F1076" s="24"/>
      <c r="G1076" s="15"/>
      <c r="H1076" s="25"/>
    </row>
    <row r="1077" s="37" customFormat="true" ht="15" hidden="false" customHeight="false" outlineLevel="0" collapsed="false">
      <c r="A1077" s="30" t="s">
        <v>2154</v>
      </c>
      <c r="B1077" s="22" t="s">
        <v>2155</v>
      </c>
      <c r="C1077" s="23" t="s">
        <v>94</v>
      </c>
      <c r="D1077" s="19" t="n">
        <v>12000</v>
      </c>
      <c r="E1077" s="19" t="n">
        <v>13200</v>
      </c>
      <c r="F1077" s="24"/>
      <c r="G1077" s="15"/>
      <c r="H1077" s="25"/>
    </row>
    <row r="1078" s="37" customFormat="true" ht="15" hidden="false" customHeight="false" outlineLevel="0" collapsed="false">
      <c r="A1078" s="30" t="s">
        <v>2156</v>
      </c>
      <c r="B1078" s="22" t="s">
        <v>2157</v>
      </c>
      <c r="C1078" s="23" t="s">
        <v>2033</v>
      </c>
      <c r="D1078" s="19" t="n">
        <v>23000</v>
      </c>
      <c r="E1078" s="19" t="n">
        <v>25300</v>
      </c>
      <c r="F1078" s="24"/>
      <c r="G1078" s="15"/>
      <c r="H1078" s="25"/>
    </row>
    <row r="1079" s="37" customFormat="true" ht="15" hidden="false" customHeight="false" outlineLevel="0" collapsed="false">
      <c r="A1079" s="30" t="s">
        <v>2158</v>
      </c>
      <c r="B1079" s="22" t="s">
        <v>2159</v>
      </c>
      <c r="C1079" s="23" t="s">
        <v>508</v>
      </c>
      <c r="D1079" s="19" t="n">
        <v>500</v>
      </c>
      <c r="E1079" s="19" t="n">
        <v>600</v>
      </c>
      <c r="F1079" s="24"/>
      <c r="G1079" s="15"/>
      <c r="H1079" s="25"/>
    </row>
    <row r="1080" s="37" customFormat="true" ht="15" hidden="false" customHeight="false" outlineLevel="0" collapsed="false">
      <c r="A1080" s="30" t="s">
        <v>2160</v>
      </c>
      <c r="B1080" s="22" t="s">
        <v>2161</v>
      </c>
      <c r="C1080" s="23" t="s">
        <v>508</v>
      </c>
      <c r="D1080" s="19" t="n">
        <v>25000</v>
      </c>
      <c r="E1080" s="19" t="n">
        <v>27500</v>
      </c>
      <c r="F1080" s="24"/>
      <c r="G1080" s="15"/>
      <c r="H1080" s="25"/>
    </row>
    <row r="1081" s="37" customFormat="true" ht="15" hidden="false" customHeight="false" outlineLevel="0" collapsed="false">
      <c r="A1081" s="30" t="s">
        <v>2162</v>
      </c>
      <c r="B1081" s="22" t="s">
        <v>2163</v>
      </c>
      <c r="C1081" s="23" t="s">
        <v>484</v>
      </c>
      <c r="D1081" s="19" t="n">
        <v>36000</v>
      </c>
      <c r="E1081" s="19" t="n">
        <v>39600</v>
      </c>
      <c r="F1081" s="24"/>
      <c r="G1081" s="15"/>
      <c r="H1081" s="25"/>
    </row>
    <row r="1082" s="37" customFormat="true" ht="15" hidden="false" customHeight="false" outlineLevel="0" collapsed="false">
      <c r="A1082" s="30" t="s">
        <v>2164</v>
      </c>
      <c r="B1082" s="22" t="s">
        <v>2165</v>
      </c>
      <c r="C1082" s="23" t="s">
        <v>115</v>
      </c>
      <c r="D1082" s="19" t="n">
        <v>25000</v>
      </c>
      <c r="E1082" s="19" t="n">
        <v>27500</v>
      </c>
      <c r="F1082" s="24"/>
      <c r="G1082" s="15"/>
      <c r="H1082" s="25"/>
    </row>
    <row r="1083" s="37" customFormat="true" ht="15" hidden="false" customHeight="false" outlineLevel="0" collapsed="false">
      <c r="A1083" s="30" t="s">
        <v>2166</v>
      </c>
      <c r="B1083" s="22" t="s">
        <v>2167</v>
      </c>
      <c r="C1083" s="23" t="s">
        <v>484</v>
      </c>
      <c r="D1083" s="19" t="n">
        <v>40000</v>
      </c>
      <c r="E1083" s="19" t="n">
        <v>44000</v>
      </c>
      <c r="F1083" s="24"/>
      <c r="G1083" s="15"/>
      <c r="H1083" s="25"/>
    </row>
    <row r="1084" s="37" customFormat="true" ht="15" hidden="false" customHeight="false" outlineLevel="0" collapsed="false">
      <c r="A1084" s="30" t="s">
        <v>2168</v>
      </c>
      <c r="B1084" s="22" t="s">
        <v>2169</v>
      </c>
      <c r="C1084" s="23" t="s">
        <v>2170</v>
      </c>
      <c r="D1084" s="19" t="n">
        <v>80000</v>
      </c>
      <c r="E1084" s="19" t="n">
        <v>88000</v>
      </c>
      <c r="F1084" s="24"/>
      <c r="G1084" s="15"/>
      <c r="H1084" s="25"/>
    </row>
    <row r="1085" s="37" customFormat="true" ht="15" hidden="false" customHeight="false" outlineLevel="0" collapsed="false">
      <c r="A1085" s="30" t="s">
        <v>2171</v>
      </c>
      <c r="B1085" s="22" t="s">
        <v>2172</v>
      </c>
      <c r="C1085" s="23" t="s">
        <v>484</v>
      </c>
      <c r="D1085" s="19" t="n">
        <v>33000</v>
      </c>
      <c r="E1085" s="19" t="n">
        <v>36300</v>
      </c>
      <c r="F1085" s="24"/>
      <c r="G1085" s="15"/>
      <c r="H1085" s="25"/>
      <c r="I1085" s="26"/>
      <c r="J1085" s="26"/>
      <c r="K1085" s="26"/>
      <c r="L1085" s="26"/>
      <c r="M1085" s="26"/>
      <c r="N1085" s="26"/>
      <c r="O1085" s="26"/>
      <c r="P1085" s="26"/>
      <c r="Q1085" s="26"/>
      <c r="R1085" s="26"/>
      <c r="S1085" s="26"/>
      <c r="T1085" s="26"/>
      <c r="U1085" s="26"/>
      <c r="V1085" s="26"/>
      <c r="W1085" s="26"/>
      <c r="X1085" s="26"/>
      <c r="Y1085" s="26"/>
      <c r="Z1085" s="26"/>
      <c r="AA1085" s="26"/>
      <c r="AB1085" s="26"/>
      <c r="AC1085" s="26"/>
      <c r="AD1085" s="26"/>
      <c r="AE1085" s="26"/>
      <c r="AF1085" s="26"/>
      <c r="AG1085" s="26"/>
      <c r="AH1085" s="26"/>
      <c r="AI1085" s="26"/>
      <c r="AJ1085" s="26"/>
      <c r="AK1085" s="26"/>
      <c r="AL1085" s="26"/>
      <c r="AM1085" s="26"/>
      <c r="AN1085" s="26"/>
      <c r="AO1085" s="26"/>
      <c r="AP1085" s="26"/>
      <c r="AQ1085" s="26"/>
      <c r="AR1085" s="26"/>
      <c r="AS1085" s="26"/>
      <c r="AT1085" s="26"/>
      <c r="AU1085" s="26"/>
      <c r="AV1085" s="26"/>
      <c r="AW1085" s="26"/>
      <c r="AX1085" s="26"/>
      <c r="AY1085" s="26"/>
      <c r="AZ1085" s="26"/>
      <c r="BA1085" s="26"/>
      <c r="BB1085" s="26"/>
      <c r="BC1085" s="26"/>
      <c r="BD1085" s="26"/>
      <c r="BE1085" s="26"/>
      <c r="BF1085" s="26"/>
      <c r="BG1085" s="26"/>
      <c r="BH1085" s="26"/>
      <c r="BI1085" s="26"/>
      <c r="BJ1085" s="26"/>
      <c r="BK1085" s="26"/>
      <c r="BL1085" s="26"/>
      <c r="BM1085" s="26"/>
      <c r="BN1085" s="26"/>
      <c r="BO1085" s="26"/>
      <c r="BP1085" s="26"/>
      <c r="BQ1085" s="26"/>
      <c r="BR1085" s="26"/>
      <c r="BS1085" s="26"/>
      <c r="BT1085" s="26"/>
      <c r="BU1085" s="26"/>
      <c r="BV1085" s="26"/>
      <c r="BW1085" s="26"/>
      <c r="BX1085" s="26"/>
      <c r="BY1085" s="26"/>
      <c r="BZ1085" s="26"/>
      <c r="CA1085" s="26"/>
      <c r="CB1085" s="26"/>
      <c r="CC1085" s="26"/>
      <c r="CD1085" s="26"/>
      <c r="CE1085" s="26"/>
      <c r="CF1085" s="26"/>
      <c r="CG1085" s="26"/>
      <c r="CH1085" s="26"/>
      <c r="CI1085" s="26"/>
      <c r="CJ1085" s="26"/>
      <c r="CK1085" s="26"/>
      <c r="CL1085" s="26"/>
      <c r="CM1085" s="26"/>
      <c r="CN1085" s="26"/>
      <c r="CO1085" s="26"/>
      <c r="CP1085" s="26"/>
      <c r="CQ1085" s="26"/>
      <c r="CR1085" s="26"/>
      <c r="CS1085" s="26"/>
      <c r="CT1085" s="26"/>
      <c r="CU1085" s="26"/>
      <c r="CV1085" s="26"/>
      <c r="CW1085" s="26"/>
      <c r="CX1085" s="26"/>
      <c r="CY1085" s="26"/>
      <c r="CZ1085" s="26"/>
      <c r="DA1085" s="26"/>
      <c r="DB1085" s="26"/>
      <c r="DC1085" s="26"/>
      <c r="DD1085" s="26"/>
      <c r="DE1085" s="26"/>
      <c r="DF1085" s="26"/>
      <c r="DG1085" s="26"/>
      <c r="DH1085" s="26"/>
      <c r="DI1085" s="26"/>
      <c r="DJ1085" s="26"/>
      <c r="DK1085" s="26"/>
      <c r="DL1085" s="26"/>
      <c r="DM1085" s="26"/>
      <c r="DN1085" s="26"/>
      <c r="DO1085" s="26"/>
      <c r="DP1085" s="26"/>
      <c r="DQ1085" s="26"/>
      <c r="DR1085" s="26"/>
      <c r="DS1085" s="26"/>
      <c r="DT1085" s="26"/>
      <c r="DU1085" s="26"/>
      <c r="DV1085" s="26"/>
      <c r="DW1085" s="26"/>
      <c r="DX1085" s="26"/>
      <c r="DY1085" s="26"/>
      <c r="DZ1085" s="26"/>
      <c r="EA1085" s="26"/>
      <c r="EB1085" s="26"/>
      <c r="EC1085" s="26"/>
      <c r="ED1085" s="26"/>
      <c r="EE1085" s="26"/>
      <c r="EF1085" s="26"/>
      <c r="EG1085" s="26"/>
      <c r="EH1085" s="26"/>
      <c r="EI1085" s="26"/>
      <c r="EJ1085" s="26"/>
      <c r="EK1085" s="26"/>
      <c r="EL1085" s="26"/>
      <c r="EM1085" s="26"/>
      <c r="EN1085" s="26"/>
      <c r="EO1085" s="26"/>
      <c r="EP1085" s="26"/>
      <c r="EQ1085" s="26"/>
      <c r="ER1085" s="26"/>
      <c r="ES1085" s="26"/>
      <c r="ET1085" s="26"/>
      <c r="EU1085" s="26"/>
      <c r="EV1085" s="26"/>
      <c r="EW1085" s="26"/>
      <c r="EX1085" s="26"/>
      <c r="EY1085" s="26"/>
      <c r="EZ1085" s="26"/>
      <c r="FA1085" s="26"/>
      <c r="FB1085" s="26"/>
      <c r="FC1085" s="26"/>
      <c r="FD1085" s="26"/>
      <c r="FE1085" s="26"/>
      <c r="FF1085" s="26"/>
      <c r="FG1085" s="26"/>
      <c r="FH1085" s="26"/>
      <c r="FI1085" s="26"/>
      <c r="FJ1085" s="26"/>
      <c r="FK1085" s="26"/>
      <c r="FL1085" s="26"/>
      <c r="FM1085" s="26"/>
      <c r="FN1085" s="26"/>
      <c r="FO1085" s="26"/>
      <c r="FP1085" s="26"/>
      <c r="FQ1085" s="26"/>
      <c r="FR1085" s="26"/>
      <c r="FS1085" s="26"/>
      <c r="FT1085" s="26"/>
      <c r="FU1085" s="26"/>
      <c r="FV1085" s="26"/>
      <c r="FW1085" s="26"/>
      <c r="FX1085" s="26"/>
      <c r="FY1085" s="26"/>
      <c r="FZ1085" s="26"/>
      <c r="GA1085" s="26"/>
      <c r="GB1085" s="26"/>
      <c r="GC1085" s="26"/>
      <c r="GD1085" s="26"/>
      <c r="GE1085" s="26"/>
      <c r="GF1085" s="26"/>
      <c r="GG1085" s="26"/>
      <c r="GH1085" s="26"/>
      <c r="GI1085" s="26"/>
      <c r="GJ1085" s="26"/>
      <c r="GK1085" s="26"/>
      <c r="GL1085" s="26"/>
      <c r="GM1085" s="26"/>
      <c r="GN1085" s="26"/>
      <c r="GO1085" s="26"/>
      <c r="GP1085" s="26"/>
      <c r="GQ1085" s="26"/>
      <c r="GR1085" s="26"/>
      <c r="GS1085" s="26"/>
      <c r="GT1085" s="26"/>
      <c r="GU1085" s="26"/>
      <c r="GV1085" s="26"/>
      <c r="GW1085" s="26"/>
      <c r="GX1085" s="26"/>
      <c r="GY1085" s="26"/>
      <c r="GZ1085" s="26"/>
      <c r="HA1085" s="26"/>
      <c r="HB1085" s="26"/>
      <c r="HC1085" s="26"/>
      <c r="HD1085" s="26"/>
      <c r="HE1085" s="26"/>
      <c r="HF1085" s="26"/>
      <c r="HG1085" s="26"/>
      <c r="HH1085" s="26"/>
      <c r="HI1085" s="26"/>
      <c r="HJ1085" s="26"/>
      <c r="HK1085" s="26"/>
      <c r="HL1085" s="26"/>
      <c r="HM1085" s="26"/>
      <c r="HN1085" s="26"/>
      <c r="HO1085" s="26"/>
      <c r="HP1085" s="26"/>
      <c r="HQ1085" s="26"/>
      <c r="HR1085" s="26"/>
      <c r="HS1085" s="26"/>
      <c r="HT1085" s="26"/>
      <c r="HU1085" s="26"/>
      <c r="HV1085" s="26"/>
      <c r="HW1085" s="26"/>
      <c r="HX1085" s="26"/>
      <c r="HY1085" s="26"/>
      <c r="HZ1085" s="26"/>
      <c r="IA1085" s="26"/>
      <c r="IB1085" s="26"/>
      <c r="IC1085" s="26"/>
      <c r="ID1085" s="26"/>
      <c r="IE1085" s="26"/>
      <c r="IF1085" s="26"/>
      <c r="IG1085" s="26"/>
      <c r="IH1085" s="26"/>
      <c r="II1085" s="26"/>
      <c r="IJ1085" s="26"/>
    </row>
    <row r="1086" customFormat="false" ht="15" hidden="false" customHeight="false" outlineLevel="0" collapsed="false">
      <c r="A1086" s="30" t="s">
        <v>2173</v>
      </c>
      <c r="B1086" s="22" t="s">
        <v>2174</v>
      </c>
      <c r="C1086" s="23" t="s">
        <v>112</v>
      </c>
      <c r="D1086" s="19" t="n">
        <v>3500</v>
      </c>
      <c r="E1086" s="19" t="n">
        <v>3900</v>
      </c>
      <c r="F1086" s="24"/>
      <c r="G1086" s="15"/>
      <c r="H1086" s="25"/>
    </row>
    <row r="1087" customFormat="false" ht="15" hidden="false" customHeight="false" outlineLevel="0" collapsed="false">
      <c r="A1087" s="30" t="s">
        <v>2175</v>
      </c>
      <c r="B1087" s="22" t="s">
        <v>2176</v>
      </c>
      <c r="C1087" s="23" t="s">
        <v>508</v>
      </c>
      <c r="D1087" s="19" t="n">
        <v>10000</v>
      </c>
      <c r="E1087" s="19" t="n">
        <v>11000</v>
      </c>
      <c r="F1087" s="24"/>
      <c r="G1087" s="15"/>
      <c r="H1087" s="25"/>
    </row>
    <row r="1088" customFormat="false" ht="15" hidden="false" customHeight="false" outlineLevel="0" collapsed="false">
      <c r="A1088" s="30" t="s">
        <v>2177</v>
      </c>
      <c r="B1088" s="22" t="s">
        <v>2178</v>
      </c>
      <c r="C1088" s="23" t="s">
        <v>508</v>
      </c>
      <c r="D1088" s="19" t="n">
        <v>30000</v>
      </c>
      <c r="E1088" s="19" t="n">
        <v>33000</v>
      </c>
      <c r="F1088" s="24"/>
      <c r="G1088" s="15"/>
      <c r="H1088" s="25"/>
    </row>
    <row r="1089" customFormat="false" ht="15" hidden="false" customHeight="false" outlineLevel="0" collapsed="false">
      <c r="A1089" s="30" t="s">
        <v>2179</v>
      </c>
      <c r="B1089" s="22" t="s">
        <v>2180</v>
      </c>
      <c r="C1089" s="23" t="s">
        <v>508</v>
      </c>
      <c r="D1089" s="19" t="n">
        <v>50000</v>
      </c>
      <c r="E1089" s="19" t="n">
        <v>55000</v>
      </c>
      <c r="F1089" s="24"/>
      <c r="G1089" s="15"/>
      <c r="H1089" s="25"/>
    </row>
    <row r="1090" customFormat="false" ht="15" hidden="false" customHeight="false" outlineLevel="0" collapsed="false">
      <c r="A1090" s="30" t="s">
        <v>2181</v>
      </c>
      <c r="B1090" s="22" t="s">
        <v>2182</v>
      </c>
      <c r="C1090" s="23" t="s">
        <v>508</v>
      </c>
      <c r="D1090" s="19" t="n">
        <v>48400</v>
      </c>
      <c r="E1090" s="19" t="n">
        <v>53200</v>
      </c>
      <c r="F1090" s="24"/>
      <c r="G1090" s="15"/>
      <c r="H1090" s="25"/>
    </row>
    <row r="1091" customFormat="false" ht="15" hidden="false" customHeight="false" outlineLevel="0" collapsed="false">
      <c r="A1091" s="30" t="s">
        <v>2183</v>
      </c>
      <c r="B1091" s="22" t="s">
        <v>2184</v>
      </c>
      <c r="C1091" s="23" t="s">
        <v>484</v>
      </c>
      <c r="D1091" s="19" t="n">
        <v>6900</v>
      </c>
      <c r="E1091" s="19" t="n">
        <v>7600</v>
      </c>
      <c r="F1091" s="24"/>
      <c r="G1091" s="15"/>
      <c r="H1091" s="25"/>
    </row>
    <row r="1092" customFormat="false" ht="15" hidden="false" customHeight="false" outlineLevel="0" collapsed="false">
      <c r="A1092" s="30" t="s">
        <v>2185</v>
      </c>
      <c r="B1092" s="22" t="s">
        <v>2186</v>
      </c>
      <c r="C1092" s="23" t="s">
        <v>112</v>
      </c>
      <c r="D1092" s="19" t="n">
        <v>36200</v>
      </c>
      <c r="E1092" s="19" t="n">
        <v>39800</v>
      </c>
      <c r="F1092" s="24"/>
      <c r="G1092" s="15"/>
      <c r="H1092" s="25"/>
    </row>
    <row r="1093" customFormat="false" ht="15" hidden="false" customHeight="false" outlineLevel="0" collapsed="false">
      <c r="A1093" s="30" t="s">
        <v>2187</v>
      </c>
      <c r="B1093" s="22" t="s">
        <v>2188</v>
      </c>
      <c r="C1093" s="23" t="s">
        <v>98</v>
      </c>
      <c r="D1093" s="19" t="n">
        <v>12000</v>
      </c>
      <c r="E1093" s="19" t="n">
        <v>13200</v>
      </c>
      <c r="F1093" s="24"/>
      <c r="G1093" s="15"/>
      <c r="H1093" s="25"/>
    </row>
    <row r="1094" customFormat="false" ht="15" hidden="false" customHeight="false" outlineLevel="0" collapsed="false">
      <c r="A1094" s="30" t="s">
        <v>2189</v>
      </c>
      <c r="B1094" s="22" t="s">
        <v>2190</v>
      </c>
      <c r="C1094" s="23" t="s">
        <v>94</v>
      </c>
      <c r="D1094" s="19" t="n">
        <v>23000</v>
      </c>
      <c r="E1094" s="19" t="n">
        <v>25300</v>
      </c>
      <c r="F1094" s="24"/>
      <c r="G1094" s="15"/>
      <c r="H1094" s="25"/>
    </row>
    <row r="1095" customFormat="false" ht="15" hidden="false" customHeight="false" outlineLevel="0" collapsed="false">
      <c r="A1095" s="30" t="s">
        <v>2191</v>
      </c>
      <c r="B1095" s="22" t="s">
        <v>2192</v>
      </c>
      <c r="C1095" s="23" t="s">
        <v>98</v>
      </c>
      <c r="D1095" s="19" t="n">
        <v>12000</v>
      </c>
      <c r="E1095" s="19" t="n">
        <v>13200</v>
      </c>
      <c r="F1095" s="24"/>
      <c r="G1095" s="15"/>
      <c r="H1095" s="25"/>
    </row>
    <row r="1096" customFormat="false" ht="15" hidden="false" customHeight="false" outlineLevel="0" collapsed="false">
      <c r="A1096" s="30" t="s">
        <v>2193</v>
      </c>
      <c r="B1096" s="22" t="s">
        <v>2194</v>
      </c>
      <c r="C1096" s="23" t="s">
        <v>2170</v>
      </c>
      <c r="D1096" s="19" t="n">
        <v>13500</v>
      </c>
      <c r="E1096" s="19" t="n">
        <v>14900</v>
      </c>
      <c r="F1096" s="24"/>
      <c r="G1096" s="15"/>
      <c r="H1096" s="25"/>
    </row>
    <row r="1097" customFormat="false" ht="15" hidden="false" customHeight="false" outlineLevel="0" collapsed="false">
      <c r="A1097" s="30" t="s">
        <v>2195</v>
      </c>
      <c r="B1097" s="22" t="s">
        <v>2196</v>
      </c>
      <c r="C1097" s="23" t="s">
        <v>508</v>
      </c>
      <c r="D1097" s="19" t="n">
        <v>2000</v>
      </c>
      <c r="E1097" s="19" t="n">
        <v>2200</v>
      </c>
      <c r="F1097" s="24"/>
      <c r="G1097" s="15"/>
      <c r="H1097" s="25"/>
    </row>
    <row r="1098" customFormat="false" ht="15" hidden="false" customHeight="false" outlineLevel="0" collapsed="false">
      <c r="A1098" s="30" t="s">
        <v>2197</v>
      </c>
      <c r="B1098" s="22" t="s">
        <v>2198</v>
      </c>
      <c r="C1098" s="23" t="s">
        <v>508</v>
      </c>
      <c r="D1098" s="19" t="n">
        <v>4500</v>
      </c>
      <c r="E1098" s="19" t="n">
        <v>5000</v>
      </c>
      <c r="F1098" s="24"/>
      <c r="G1098" s="15"/>
      <c r="H1098" s="25"/>
    </row>
    <row r="1099" customFormat="false" ht="15" hidden="false" customHeight="false" outlineLevel="0" collapsed="false">
      <c r="A1099" s="30" t="s">
        <v>2199</v>
      </c>
      <c r="B1099" s="22" t="s">
        <v>2200</v>
      </c>
      <c r="C1099" s="23" t="s">
        <v>508</v>
      </c>
      <c r="D1099" s="19" t="n">
        <v>4500</v>
      </c>
      <c r="E1099" s="19" t="n">
        <v>5000</v>
      </c>
      <c r="F1099" s="24"/>
      <c r="G1099" s="15"/>
      <c r="H1099" s="25"/>
    </row>
    <row r="1100" customFormat="false" ht="15" hidden="false" customHeight="false" outlineLevel="0" collapsed="false">
      <c r="A1100" s="30" t="s">
        <v>2201</v>
      </c>
      <c r="B1100" s="22" t="s">
        <v>2202</v>
      </c>
      <c r="C1100" s="23" t="s">
        <v>508</v>
      </c>
      <c r="D1100" s="19" t="n">
        <v>4500</v>
      </c>
      <c r="E1100" s="19" t="n">
        <v>5000</v>
      </c>
      <c r="F1100" s="24"/>
      <c r="G1100" s="15"/>
      <c r="H1100" s="25"/>
    </row>
    <row r="1101" customFormat="false" ht="15" hidden="false" customHeight="false" outlineLevel="0" collapsed="false">
      <c r="A1101" s="30" t="s">
        <v>2203</v>
      </c>
      <c r="B1101" s="22" t="s">
        <v>2204</v>
      </c>
      <c r="C1101" s="23" t="s">
        <v>508</v>
      </c>
      <c r="D1101" s="19" t="n">
        <v>15000</v>
      </c>
      <c r="E1101" s="19" t="n">
        <v>16500</v>
      </c>
      <c r="F1101" s="24"/>
      <c r="G1101" s="15"/>
      <c r="H1101" s="25"/>
    </row>
    <row r="1102" customFormat="false" ht="15" hidden="false" customHeight="false" outlineLevel="0" collapsed="false">
      <c r="A1102" s="30" t="s">
        <v>2205</v>
      </c>
      <c r="B1102" s="22" t="s">
        <v>2206</v>
      </c>
      <c r="C1102" s="23" t="s">
        <v>508</v>
      </c>
      <c r="D1102" s="19" t="n">
        <v>35000</v>
      </c>
      <c r="E1102" s="19" t="n">
        <v>38500</v>
      </c>
      <c r="F1102" s="24"/>
      <c r="G1102" s="15"/>
      <c r="H1102" s="25"/>
    </row>
    <row r="1103" customFormat="false" ht="15" hidden="false" customHeight="false" outlineLevel="0" collapsed="false">
      <c r="A1103" s="30" t="s">
        <v>2207</v>
      </c>
      <c r="B1103" s="22" t="s">
        <v>2208</v>
      </c>
      <c r="C1103" s="23" t="s">
        <v>508</v>
      </c>
      <c r="D1103" s="19" t="n">
        <v>21000</v>
      </c>
      <c r="E1103" s="19" t="n">
        <v>23100</v>
      </c>
      <c r="F1103" s="24"/>
      <c r="G1103" s="15"/>
      <c r="H1103" s="25"/>
    </row>
    <row r="1104" customFormat="false" ht="15" hidden="false" customHeight="false" outlineLevel="0" collapsed="false">
      <c r="A1104" s="30" t="s">
        <v>2209</v>
      </c>
      <c r="B1104" s="22" t="s">
        <v>2210</v>
      </c>
      <c r="C1104" s="23" t="s">
        <v>94</v>
      </c>
      <c r="D1104" s="19" t="n">
        <v>43000</v>
      </c>
      <c r="E1104" s="19" t="n">
        <v>47300</v>
      </c>
      <c r="F1104" s="24"/>
      <c r="G1104" s="15"/>
      <c r="H1104" s="25"/>
    </row>
    <row r="1105" customFormat="false" ht="15" hidden="false" customHeight="false" outlineLevel="0" collapsed="false">
      <c r="A1105" s="30" t="s">
        <v>2211</v>
      </c>
      <c r="B1105" s="22" t="s">
        <v>2212</v>
      </c>
      <c r="C1105" s="23" t="s">
        <v>508</v>
      </c>
      <c r="D1105" s="19" t="n">
        <v>5000</v>
      </c>
      <c r="E1105" s="19" t="n">
        <v>5500</v>
      </c>
      <c r="F1105" s="24"/>
      <c r="G1105" s="15"/>
      <c r="H1105" s="25"/>
    </row>
    <row r="1106" customFormat="false" ht="15" hidden="false" customHeight="false" outlineLevel="0" collapsed="false">
      <c r="A1106" s="30" t="s">
        <v>2213</v>
      </c>
      <c r="B1106" s="22" t="s">
        <v>2214</v>
      </c>
      <c r="C1106" s="23" t="s">
        <v>2033</v>
      </c>
      <c r="D1106" s="19" t="n">
        <v>140000</v>
      </c>
      <c r="E1106" s="19" t="n">
        <v>154000</v>
      </c>
      <c r="F1106" s="24"/>
      <c r="G1106" s="15"/>
      <c r="H1106" s="25"/>
    </row>
    <row r="1107" customFormat="false" ht="15" hidden="false" customHeight="false" outlineLevel="0" collapsed="false">
      <c r="A1107" s="30" t="s">
        <v>2215</v>
      </c>
      <c r="B1107" s="22" t="s">
        <v>2216</v>
      </c>
      <c r="C1107" s="23" t="s">
        <v>2033</v>
      </c>
      <c r="D1107" s="19" t="n">
        <v>17000</v>
      </c>
      <c r="E1107" s="19" t="n">
        <v>18700</v>
      </c>
      <c r="F1107" s="24"/>
      <c r="G1107" s="15"/>
      <c r="H1107" s="25"/>
    </row>
    <row r="1108" customFormat="false" ht="15" hidden="false" customHeight="false" outlineLevel="0" collapsed="false">
      <c r="A1108" s="30" t="s">
        <v>2217</v>
      </c>
      <c r="B1108" s="22" t="s">
        <v>2218</v>
      </c>
      <c r="C1108" s="23" t="s">
        <v>2033</v>
      </c>
      <c r="D1108" s="19" t="n">
        <v>69000</v>
      </c>
      <c r="E1108" s="19" t="n">
        <v>75900</v>
      </c>
      <c r="F1108" s="24"/>
      <c r="G1108" s="15"/>
      <c r="H1108" s="25"/>
    </row>
    <row r="1109" customFormat="false" ht="15" hidden="false" customHeight="false" outlineLevel="0" collapsed="false">
      <c r="A1109" s="30" t="s">
        <v>2219</v>
      </c>
      <c r="B1109" s="22" t="s">
        <v>2220</v>
      </c>
      <c r="C1109" s="23" t="s">
        <v>508</v>
      </c>
      <c r="D1109" s="19" t="n">
        <v>5000</v>
      </c>
      <c r="E1109" s="19" t="n">
        <v>5500</v>
      </c>
      <c r="F1109" s="24"/>
      <c r="G1109" s="15"/>
      <c r="H1109" s="25"/>
    </row>
    <row r="1110" customFormat="false" ht="15" hidden="false" customHeight="false" outlineLevel="0" collapsed="false">
      <c r="A1110" s="30" t="s">
        <v>2221</v>
      </c>
      <c r="B1110" s="22" t="s">
        <v>2222</v>
      </c>
      <c r="C1110" s="23" t="s">
        <v>508</v>
      </c>
      <c r="D1110" s="19" t="n">
        <v>3000</v>
      </c>
      <c r="E1110" s="19" t="n">
        <v>3300</v>
      </c>
      <c r="F1110" s="24"/>
      <c r="G1110" s="15"/>
      <c r="H1110" s="25"/>
    </row>
    <row r="1111" customFormat="false" ht="15" hidden="false" customHeight="false" outlineLevel="0" collapsed="false">
      <c r="A1111" s="30" t="s">
        <v>2223</v>
      </c>
      <c r="B1111" s="22" t="s">
        <v>2224</v>
      </c>
      <c r="C1111" s="23" t="s">
        <v>1984</v>
      </c>
      <c r="D1111" s="19" t="n">
        <v>6000</v>
      </c>
      <c r="E1111" s="19" t="n">
        <v>6600</v>
      </c>
      <c r="F1111" s="24"/>
      <c r="G1111" s="15"/>
      <c r="H1111" s="25"/>
    </row>
    <row r="1112" customFormat="false" ht="15" hidden="false" customHeight="false" outlineLevel="0" collapsed="false">
      <c r="A1112" s="30" t="s">
        <v>2225</v>
      </c>
      <c r="B1112" s="22" t="s">
        <v>2226</v>
      </c>
      <c r="C1112" s="23" t="s">
        <v>508</v>
      </c>
      <c r="D1112" s="19" t="n">
        <v>3500</v>
      </c>
      <c r="E1112" s="19" t="n">
        <v>3900</v>
      </c>
      <c r="F1112" s="24"/>
      <c r="G1112" s="15"/>
      <c r="H1112" s="25"/>
    </row>
    <row r="1113" customFormat="false" ht="15" hidden="false" customHeight="false" outlineLevel="0" collapsed="false">
      <c r="A1113" s="30" t="s">
        <v>2227</v>
      </c>
      <c r="B1113" s="22" t="s">
        <v>2228</v>
      </c>
      <c r="C1113" s="23" t="s">
        <v>81</v>
      </c>
      <c r="D1113" s="19" t="n">
        <v>3500</v>
      </c>
      <c r="E1113" s="19" t="n">
        <v>3900</v>
      </c>
      <c r="F1113" s="24"/>
      <c r="G1113" s="15"/>
      <c r="H1113" s="25"/>
    </row>
    <row r="1114" customFormat="false" ht="15" hidden="false" customHeight="false" outlineLevel="0" collapsed="false">
      <c r="A1114" s="30" t="s">
        <v>2229</v>
      </c>
      <c r="B1114" s="22" t="s">
        <v>2230</v>
      </c>
      <c r="C1114" s="23" t="s">
        <v>508</v>
      </c>
      <c r="D1114" s="19" t="n">
        <v>7000</v>
      </c>
      <c r="E1114" s="19" t="n">
        <v>7700</v>
      </c>
      <c r="F1114" s="24"/>
      <c r="G1114" s="15"/>
      <c r="H1114" s="25"/>
    </row>
    <row r="1115" customFormat="false" ht="15" hidden="false" customHeight="false" outlineLevel="0" collapsed="false">
      <c r="A1115" s="30" t="s">
        <v>2231</v>
      </c>
      <c r="B1115" s="22" t="s">
        <v>2232</v>
      </c>
      <c r="C1115" s="23" t="s">
        <v>94</v>
      </c>
      <c r="D1115" s="19" t="n">
        <v>12000</v>
      </c>
      <c r="E1115" s="19" t="n">
        <v>13200</v>
      </c>
      <c r="F1115" s="24"/>
      <c r="G1115" s="15"/>
      <c r="H1115" s="25"/>
    </row>
    <row r="1116" customFormat="false" ht="15" hidden="false" customHeight="false" outlineLevel="0" collapsed="false">
      <c r="A1116" s="30" t="s">
        <v>2233</v>
      </c>
      <c r="B1116" s="22" t="s">
        <v>2234</v>
      </c>
      <c r="C1116" s="23" t="s">
        <v>112</v>
      </c>
      <c r="D1116" s="19" t="n">
        <v>26000</v>
      </c>
      <c r="E1116" s="19" t="n">
        <v>28600</v>
      </c>
      <c r="F1116" s="24"/>
      <c r="G1116" s="15"/>
      <c r="H1116" s="25"/>
    </row>
    <row r="1117" customFormat="false" ht="15" hidden="false" customHeight="false" outlineLevel="0" collapsed="false">
      <c r="A1117" s="30" t="s">
        <v>2235</v>
      </c>
      <c r="B1117" s="22" t="s">
        <v>2236</v>
      </c>
      <c r="C1117" s="23" t="s">
        <v>112</v>
      </c>
      <c r="D1117" s="19" t="n">
        <v>25000</v>
      </c>
      <c r="E1117" s="19" t="n">
        <v>27500</v>
      </c>
      <c r="F1117" s="24"/>
      <c r="G1117" s="15"/>
      <c r="H1117" s="25"/>
    </row>
    <row r="1118" customFormat="false" ht="15" hidden="false" customHeight="false" outlineLevel="0" collapsed="false">
      <c r="A1118" s="30" t="s">
        <v>2237</v>
      </c>
      <c r="B1118" s="22" t="s">
        <v>2238</v>
      </c>
      <c r="C1118" s="23" t="s">
        <v>112</v>
      </c>
      <c r="D1118" s="19" t="n">
        <v>26000</v>
      </c>
      <c r="E1118" s="19" t="n">
        <v>28600</v>
      </c>
      <c r="F1118" s="24"/>
      <c r="G1118" s="15"/>
      <c r="H1118" s="25"/>
    </row>
    <row r="1119" customFormat="false" ht="15" hidden="false" customHeight="false" outlineLevel="0" collapsed="false">
      <c r="A1119" s="30" t="s">
        <v>2239</v>
      </c>
      <c r="B1119" s="22" t="s">
        <v>2240</v>
      </c>
      <c r="C1119" s="23" t="s">
        <v>144</v>
      </c>
      <c r="D1119" s="19" t="n">
        <v>85000</v>
      </c>
      <c r="E1119" s="19" t="n">
        <v>93500</v>
      </c>
      <c r="F1119" s="24"/>
      <c r="G1119" s="15"/>
      <c r="H1119" s="25"/>
    </row>
    <row r="1120" customFormat="false" ht="15" hidden="false" customHeight="false" outlineLevel="0" collapsed="false">
      <c r="A1120" s="30" t="s">
        <v>2241</v>
      </c>
      <c r="B1120" s="22" t="s">
        <v>2242</v>
      </c>
      <c r="C1120" s="23" t="s">
        <v>112</v>
      </c>
      <c r="D1120" s="19" t="n">
        <v>50000</v>
      </c>
      <c r="E1120" s="19" t="n">
        <v>55000</v>
      </c>
      <c r="F1120" s="24"/>
      <c r="G1120" s="15"/>
      <c r="H1120" s="25"/>
    </row>
    <row r="1121" customFormat="false" ht="15" hidden="false" customHeight="false" outlineLevel="0" collapsed="false">
      <c r="A1121" s="30" t="s">
        <v>2243</v>
      </c>
      <c r="B1121" s="22" t="s">
        <v>2244</v>
      </c>
      <c r="C1121" s="23" t="s">
        <v>508</v>
      </c>
      <c r="D1121" s="19" t="n">
        <v>33000</v>
      </c>
      <c r="E1121" s="19" t="n">
        <v>36300</v>
      </c>
      <c r="F1121" s="24"/>
      <c r="G1121" s="15"/>
      <c r="H1121" s="25"/>
    </row>
    <row r="1122" customFormat="false" ht="15" hidden="false" customHeight="false" outlineLevel="0" collapsed="false">
      <c r="A1122" s="30" t="s">
        <v>2245</v>
      </c>
      <c r="B1122" s="22" t="s">
        <v>2246</v>
      </c>
      <c r="C1122" s="23" t="s">
        <v>508</v>
      </c>
      <c r="D1122" s="19" t="n">
        <v>33000</v>
      </c>
      <c r="E1122" s="19" t="n">
        <v>36300</v>
      </c>
      <c r="F1122" s="24"/>
      <c r="G1122" s="15"/>
      <c r="H1122" s="25"/>
    </row>
    <row r="1123" customFormat="false" ht="15" hidden="false" customHeight="false" outlineLevel="0" collapsed="false">
      <c r="A1123" s="30" t="s">
        <v>2247</v>
      </c>
      <c r="B1123" s="22" t="s">
        <v>2248</v>
      </c>
      <c r="C1123" s="23" t="s">
        <v>112</v>
      </c>
      <c r="D1123" s="19" t="n">
        <v>33000</v>
      </c>
      <c r="E1123" s="19" t="n">
        <v>36300</v>
      </c>
      <c r="F1123" s="24"/>
      <c r="G1123" s="15"/>
      <c r="H1123" s="25"/>
    </row>
    <row r="1124" customFormat="false" ht="15" hidden="false" customHeight="false" outlineLevel="0" collapsed="false">
      <c r="A1124" s="30" t="s">
        <v>2249</v>
      </c>
      <c r="B1124" s="22" t="s">
        <v>2250</v>
      </c>
      <c r="C1124" s="23" t="s">
        <v>144</v>
      </c>
      <c r="D1124" s="19" t="n">
        <v>89000</v>
      </c>
      <c r="E1124" s="19" t="n">
        <v>97900</v>
      </c>
      <c r="F1124" s="24"/>
      <c r="G1124" s="15"/>
      <c r="H1124" s="25"/>
    </row>
    <row r="1125" customFormat="false" ht="15" hidden="false" customHeight="false" outlineLevel="0" collapsed="false">
      <c r="A1125" s="30" t="s">
        <v>2251</v>
      </c>
      <c r="B1125" s="22" t="s">
        <v>2252</v>
      </c>
      <c r="C1125" s="23" t="s">
        <v>144</v>
      </c>
      <c r="D1125" s="19" t="n">
        <v>310000</v>
      </c>
      <c r="E1125" s="19" t="n">
        <v>341000</v>
      </c>
      <c r="F1125" s="24"/>
      <c r="G1125" s="15"/>
      <c r="H1125" s="25"/>
    </row>
    <row r="1126" customFormat="false" ht="15" hidden="false" customHeight="false" outlineLevel="0" collapsed="false">
      <c r="A1126" s="30" t="s">
        <v>2253</v>
      </c>
      <c r="B1126" s="22" t="s">
        <v>2254</v>
      </c>
      <c r="C1126" s="23" t="s">
        <v>2049</v>
      </c>
      <c r="D1126" s="19" t="n">
        <v>95000</v>
      </c>
      <c r="E1126" s="19" t="n">
        <v>104500</v>
      </c>
      <c r="F1126" s="24"/>
      <c r="G1126" s="15"/>
      <c r="H1126" s="25"/>
    </row>
    <row r="1127" customFormat="false" ht="15" hidden="false" customHeight="false" outlineLevel="0" collapsed="false">
      <c r="A1127" s="30" t="s">
        <v>2255</v>
      </c>
      <c r="B1127" s="22" t="s">
        <v>2256</v>
      </c>
      <c r="C1127" s="23" t="s">
        <v>112</v>
      </c>
      <c r="D1127" s="19" t="n">
        <v>15000</v>
      </c>
      <c r="E1127" s="19" t="n">
        <v>16500</v>
      </c>
      <c r="F1127" s="24"/>
      <c r="G1127" s="15"/>
      <c r="H1127" s="25"/>
    </row>
    <row r="1128" customFormat="false" ht="15" hidden="false" customHeight="false" outlineLevel="0" collapsed="false">
      <c r="A1128" s="30" t="s">
        <v>2257</v>
      </c>
      <c r="B1128" s="22" t="s">
        <v>2258</v>
      </c>
      <c r="C1128" s="23" t="s">
        <v>112</v>
      </c>
      <c r="D1128" s="19" t="n">
        <v>22500</v>
      </c>
      <c r="E1128" s="19" t="n">
        <v>24800</v>
      </c>
      <c r="F1128" s="24"/>
      <c r="G1128" s="15"/>
      <c r="H1128" s="25"/>
    </row>
    <row r="1129" customFormat="false" ht="15" hidden="false" customHeight="false" outlineLevel="0" collapsed="false">
      <c r="A1129" s="30" t="s">
        <v>2259</v>
      </c>
      <c r="B1129" s="22" t="s">
        <v>2260</v>
      </c>
      <c r="C1129" s="23" t="s">
        <v>2049</v>
      </c>
      <c r="D1129" s="19" t="n">
        <v>99000</v>
      </c>
      <c r="E1129" s="19" t="n">
        <v>108900</v>
      </c>
      <c r="F1129" s="24"/>
      <c r="G1129" s="15"/>
      <c r="H1129" s="25"/>
    </row>
    <row r="1130" customFormat="false" ht="15" hidden="false" customHeight="false" outlineLevel="0" collapsed="false">
      <c r="A1130" s="30" t="s">
        <v>2261</v>
      </c>
      <c r="B1130" s="22" t="s">
        <v>2262</v>
      </c>
      <c r="C1130" s="23" t="s">
        <v>2049</v>
      </c>
      <c r="D1130" s="19" t="n">
        <v>103000</v>
      </c>
      <c r="E1130" s="19" t="n">
        <v>113300</v>
      </c>
      <c r="F1130" s="24"/>
      <c r="G1130" s="15"/>
      <c r="H1130" s="25"/>
    </row>
    <row r="1131" customFormat="false" ht="15" hidden="false" customHeight="false" outlineLevel="0" collapsed="false">
      <c r="A1131" s="30" t="s">
        <v>2263</v>
      </c>
      <c r="B1131" s="22" t="s">
        <v>2264</v>
      </c>
      <c r="C1131" s="23" t="s">
        <v>2049</v>
      </c>
      <c r="D1131" s="19" t="n">
        <v>127000</v>
      </c>
      <c r="E1131" s="19" t="n">
        <v>139700</v>
      </c>
      <c r="F1131" s="24"/>
      <c r="G1131" s="15"/>
      <c r="H1131" s="25"/>
    </row>
    <row r="1132" customFormat="false" ht="15" hidden="false" customHeight="false" outlineLevel="0" collapsed="false">
      <c r="A1132" s="30" t="s">
        <v>2265</v>
      </c>
      <c r="B1132" s="22" t="s">
        <v>2266</v>
      </c>
      <c r="C1132" s="23" t="s">
        <v>2049</v>
      </c>
      <c r="D1132" s="19" t="n">
        <v>107000</v>
      </c>
      <c r="E1132" s="19" t="n">
        <v>117700</v>
      </c>
      <c r="F1132" s="24"/>
      <c r="G1132" s="15"/>
      <c r="H1132" s="25"/>
    </row>
    <row r="1133" customFormat="false" ht="15" hidden="false" customHeight="false" outlineLevel="0" collapsed="false">
      <c r="A1133" s="30" t="s">
        <v>2267</v>
      </c>
      <c r="B1133" s="22" t="s">
        <v>2268</v>
      </c>
      <c r="C1133" s="23" t="s">
        <v>2049</v>
      </c>
      <c r="D1133" s="19" t="n">
        <v>129000</v>
      </c>
      <c r="E1133" s="19" t="n">
        <v>141900</v>
      </c>
      <c r="F1133" s="24"/>
      <c r="G1133" s="15"/>
      <c r="H1133" s="25"/>
    </row>
    <row r="1134" customFormat="false" ht="15" hidden="false" customHeight="false" outlineLevel="0" collapsed="false">
      <c r="A1134" s="30" t="s">
        <v>2269</v>
      </c>
      <c r="B1134" s="22" t="s">
        <v>2270</v>
      </c>
      <c r="C1134" s="23" t="s">
        <v>112</v>
      </c>
      <c r="D1134" s="19" t="n">
        <v>16000</v>
      </c>
      <c r="E1134" s="19" t="n">
        <v>17600</v>
      </c>
      <c r="F1134" s="24"/>
      <c r="G1134" s="15"/>
      <c r="H1134" s="25"/>
    </row>
    <row r="1135" customFormat="false" ht="15" hidden="false" customHeight="false" outlineLevel="0" collapsed="false">
      <c r="A1135" s="30" t="s">
        <v>2271</v>
      </c>
      <c r="B1135" s="22" t="s">
        <v>2272</v>
      </c>
      <c r="C1135" s="23" t="s">
        <v>508</v>
      </c>
      <c r="D1135" s="19" t="n">
        <v>19000</v>
      </c>
      <c r="E1135" s="19" t="n">
        <v>20900</v>
      </c>
      <c r="F1135" s="24"/>
      <c r="G1135" s="15"/>
      <c r="H1135" s="25"/>
    </row>
    <row r="1136" customFormat="false" ht="15" hidden="false" customHeight="false" outlineLevel="0" collapsed="false">
      <c r="A1136" s="30" t="s">
        <v>2273</v>
      </c>
      <c r="B1136" s="22" t="s">
        <v>2274</v>
      </c>
      <c r="C1136" s="23" t="s">
        <v>112</v>
      </c>
      <c r="D1136" s="19" t="n">
        <v>35000</v>
      </c>
      <c r="E1136" s="19" t="n">
        <v>38500</v>
      </c>
      <c r="F1136" s="24"/>
      <c r="G1136" s="15"/>
      <c r="H1136" s="25"/>
    </row>
    <row r="1137" customFormat="false" ht="15" hidden="false" customHeight="false" outlineLevel="0" collapsed="false">
      <c r="A1137" s="30" t="s">
        <v>2275</v>
      </c>
      <c r="B1137" s="22" t="s">
        <v>2276</v>
      </c>
      <c r="C1137" s="23" t="s">
        <v>112</v>
      </c>
      <c r="D1137" s="19" t="n">
        <v>32000</v>
      </c>
      <c r="E1137" s="19" t="n">
        <v>35200</v>
      </c>
      <c r="F1137" s="24"/>
      <c r="G1137" s="15"/>
      <c r="H1137" s="25"/>
    </row>
    <row r="1138" customFormat="false" ht="15" hidden="false" customHeight="false" outlineLevel="0" collapsed="false">
      <c r="A1138" s="30" t="s">
        <v>2277</v>
      </c>
      <c r="B1138" s="22" t="s">
        <v>2278</v>
      </c>
      <c r="C1138" s="23" t="s">
        <v>112</v>
      </c>
      <c r="D1138" s="19" t="n">
        <v>32000</v>
      </c>
      <c r="E1138" s="19" t="n">
        <v>35200</v>
      </c>
      <c r="F1138" s="24"/>
      <c r="G1138" s="15"/>
      <c r="H1138" s="25"/>
    </row>
    <row r="1139" customFormat="false" ht="15" hidden="false" customHeight="false" outlineLevel="0" collapsed="false">
      <c r="A1139" s="30" t="s">
        <v>2279</v>
      </c>
      <c r="B1139" s="22" t="s">
        <v>2280</v>
      </c>
      <c r="C1139" s="23" t="s">
        <v>98</v>
      </c>
      <c r="D1139" s="19" t="n">
        <v>24000</v>
      </c>
      <c r="E1139" s="19" t="n">
        <v>26400</v>
      </c>
      <c r="F1139" s="24"/>
      <c r="G1139" s="15"/>
      <c r="H1139" s="25"/>
    </row>
    <row r="1140" customFormat="false" ht="15" hidden="false" customHeight="false" outlineLevel="0" collapsed="false">
      <c r="A1140" s="30" t="s">
        <v>2281</v>
      </c>
      <c r="B1140" s="22" t="s">
        <v>2282</v>
      </c>
      <c r="C1140" s="23" t="s">
        <v>112</v>
      </c>
      <c r="D1140" s="19" t="n">
        <v>27000</v>
      </c>
      <c r="E1140" s="19" t="n">
        <v>29700</v>
      </c>
      <c r="F1140" s="24"/>
      <c r="G1140" s="15"/>
    </row>
    <row r="1141" customFormat="false" ht="15" hidden="false" customHeight="false" outlineLevel="0" collapsed="false">
      <c r="A1141" s="30" t="s">
        <v>2283</v>
      </c>
      <c r="B1141" s="22" t="s">
        <v>2284</v>
      </c>
      <c r="C1141" s="23" t="s">
        <v>112</v>
      </c>
      <c r="D1141" s="19" t="n">
        <v>58000</v>
      </c>
      <c r="E1141" s="19" t="n">
        <v>63800</v>
      </c>
      <c r="F1141" s="24"/>
      <c r="G1141" s="15"/>
    </row>
    <row r="1142" customFormat="false" ht="15" hidden="false" customHeight="false" outlineLevel="0" collapsed="false">
      <c r="A1142" s="30" t="s">
        <v>2285</v>
      </c>
      <c r="B1142" s="22" t="s">
        <v>2286</v>
      </c>
      <c r="C1142" s="23" t="s">
        <v>98</v>
      </c>
      <c r="D1142" s="19" t="n">
        <v>55000</v>
      </c>
      <c r="E1142" s="19" t="n">
        <v>60500</v>
      </c>
      <c r="F1142" s="24"/>
      <c r="G1142" s="15"/>
    </row>
    <row r="1143" customFormat="false" ht="15" hidden="false" customHeight="false" outlineLevel="0" collapsed="false">
      <c r="A1143" s="30" t="s">
        <v>2287</v>
      </c>
      <c r="B1143" s="22" t="s">
        <v>2288</v>
      </c>
      <c r="C1143" s="23" t="s">
        <v>112</v>
      </c>
      <c r="D1143" s="19" t="n">
        <v>34000</v>
      </c>
      <c r="E1143" s="19" t="n">
        <v>37400</v>
      </c>
      <c r="F1143" s="24"/>
      <c r="G1143" s="15"/>
    </row>
    <row r="1144" customFormat="false" ht="15" hidden="false" customHeight="false" outlineLevel="0" collapsed="false">
      <c r="A1144" s="30" t="s">
        <v>2289</v>
      </c>
      <c r="B1144" s="22" t="s">
        <v>2290</v>
      </c>
      <c r="C1144" s="23" t="s">
        <v>112</v>
      </c>
      <c r="D1144" s="19" t="n">
        <v>65000</v>
      </c>
      <c r="E1144" s="19" t="n">
        <v>71500</v>
      </c>
      <c r="F1144" s="24"/>
      <c r="G1144" s="15"/>
    </row>
    <row r="1145" customFormat="false" ht="15" hidden="false" customHeight="false" outlineLevel="0" collapsed="false">
      <c r="A1145" s="30" t="s">
        <v>2291</v>
      </c>
      <c r="B1145" s="22" t="s">
        <v>2292</v>
      </c>
      <c r="C1145" s="23" t="s">
        <v>112</v>
      </c>
      <c r="D1145" s="19" t="n">
        <v>30500</v>
      </c>
      <c r="E1145" s="19" t="n">
        <v>33600</v>
      </c>
      <c r="F1145" s="24"/>
      <c r="G1145" s="15"/>
    </row>
    <row r="1146" customFormat="false" ht="15" hidden="false" customHeight="false" outlineLevel="0" collapsed="false">
      <c r="A1146" s="30" t="s">
        <v>2293</v>
      </c>
      <c r="B1146" s="22" t="s">
        <v>2294</v>
      </c>
      <c r="C1146" s="23" t="s">
        <v>98</v>
      </c>
      <c r="D1146" s="19" t="n">
        <v>103000</v>
      </c>
      <c r="E1146" s="19" t="n">
        <v>113300</v>
      </c>
      <c r="F1146" s="24"/>
      <c r="G1146" s="15"/>
    </row>
    <row r="1147" customFormat="false" ht="15" hidden="false" customHeight="false" outlineLevel="0" collapsed="false">
      <c r="A1147" s="30" t="s">
        <v>2295</v>
      </c>
      <c r="B1147" s="22" t="s">
        <v>2296</v>
      </c>
      <c r="C1147" s="23" t="s">
        <v>112</v>
      </c>
      <c r="D1147" s="19" t="n">
        <v>65000</v>
      </c>
      <c r="E1147" s="19" t="n">
        <v>71500</v>
      </c>
      <c r="F1147" s="24"/>
      <c r="G1147" s="15"/>
    </row>
    <row r="1148" customFormat="false" ht="15" hidden="false" customHeight="false" outlineLevel="0" collapsed="false">
      <c r="A1148" s="30" t="s">
        <v>2297</v>
      </c>
      <c r="B1148" s="22" t="s">
        <v>2298</v>
      </c>
      <c r="C1148" s="23" t="s">
        <v>144</v>
      </c>
      <c r="D1148" s="19" t="n">
        <v>232000</v>
      </c>
      <c r="E1148" s="19" t="n">
        <v>255200</v>
      </c>
      <c r="F1148" s="24"/>
      <c r="G1148" s="15"/>
    </row>
    <row r="1149" customFormat="false" ht="15" hidden="false" customHeight="false" outlineLevel="0" collapsed="false">
      <c r="A1149" s="30" t="s">
        <v>2299</v>
      </c>
      <c r="B1149" s="22" t="s">
        <v>2300</v>
      </c>
      <c r="C1149" s="23" t="s">
        <v>112</v>
      </c>
      <c r="D1149" s="19" t="n">
        <v>128000</v>
      </c>
      <c r="E1149" s="19" t="n">
        <v>140800</v>
      </c>
      <c r="F1149" s="24"/>
      <c r="G1149" s="15"/>
      <c r="H1149" s="25"/>
    </row>
    <row r="1150" customFormat="false" ht="15" hidden="false" customHeight="false" outlineLevel="0" collapsed="false">
      <c r="A1150" s="30" t="s">
        <v>2301</v>
      </c>
      <c r="B1150" s="22" t="s">
        <v>2302</v>
      </c>
      <c r="C1150" s="23" t="s">
        <v>94</v>
      </c>
      <c r="D1150" s="19" t="n">
        <v>16000</v>
      </c>
      <c r="E1150" s="19" t="n">
        <v>17600</v>
      </c>
      <c r="F1150" s="24"/>
      <c r="G1150" s="15"/>
    </row>
    <row r="1151" customFormat="false" ht="15" hidden="false" customHeight="false" outlineLevel="0" collapsed="false">
      <c r="A1151" s="30" t="s">
        <v>2303</v>
      </c>
      <c r="B1151" s="22" t="s">
        <v>2304</v>
      </c>
      <c r="C1151" s="23" t="s">
        <v>94</v>
      </c>
      <c r="D1151" s="19" t="n">
        <v>37000</v>
      </c>
      <c r="E1151" s="19" t="n">
        <v>40700</v>
      </c>
      <c r="F1151" s="24"/>
      <c r="G1151" s="15"/>
    </row>
    <row r="1152" customFormat="false" ht="15" hidden="false" customHeight="false" outlineLevel="0" collapsed="false">
      <c r="A1152" s="30" t="s">
        <v>2305</v>
      </c>
      <c r="B1152" s="22" t="s">
        <v>2306</v>
      </c>
      <c r="C1152" s="23" t="s">
        <v>508</v>
      </c>
      <c r="D1152" s="19" t="n">
        <v>272000</v>
      </c>
      <c r="E1152" s="19" t="n">
        <v>299200</v>
      </c>
      <c r="F1152" s="24"/>
      <c r="G1152" s="15"/>
    </row>
    <row r="1153" customFormat="false" ht="15" hidden="false" customHeight="false" outlineLevel="0" collapsed="false">
      <c r="A1153" s="30" t="s">
        <v>2307</v>
      </c>
      <c r="B1153" s="22" t="s">
        <v>2308</v>
      </c>
      <c r="C1153" s="23" t="s">
        <v>508</v>
      </c>
      <c r="D1153" s="19" t="n">
        <v>23000</v>
      </c>
      <c r="E1153" s="19" t="n">
        <v>25300</v>
      </c>
      <c r="F1153" s="24"/>
    </row>
    <row r="1154" customFormat="false" ht="15" hidden="false" customHeight="false" outlineLevel="0" collapsed="false">
      <c r="A1154" s="30" t="s">
        <v>2309</v>
      </c>
      <c r="B1154" s="22" t="s">
        <v>2310</v>
      </c>
      <c r="C1154" s="23" t="s">
        <v>508</v>
      </c>
      <c r="D1154" s="19" t="n">
        <v>55000</v>
      </c>
      <c r="E1154" s="19" t="n">
        <v>60500</v>
      </c>
      <c r="F1154" s="24"/>
    </row>
    <row r="1155" customFormat="false" ht="15" hidden="false" customHeight="false" outlineLevel="0" collapsed="false">
      <c r="A1155" s="30" t="s">
        <v>2311</v>
      </c>
      <c r="B1155" s="22" t="s">
        <v>2312</v>
      </c>
      <c r="C1155" s="23" t="s">
        <v>508</v>
      </c>
      <c r="D1155" s="19" t="n">
        <v>60000</v>
      </c>
      <c r="E1155" s="19" t="n">
        <v>66000</v>
      </c>
      <c r="F1155" s="24"/>
    </row>
    <row r="1156" customFormat="false" ht="15" hidden="false" customHeight="false" outlineLevel="0" collapsed="false">
      <c r="A1156" s="30" t="s">
        <v>2313</v>
      </c>
      <c r="B1156" s="22" t="s">
        <v>2314</v>
      </c>
      <c r="C1156" s="23" t="s">
        <v>98</v>
      </c>
      <c r="D1156" s="19" t="n">
        <v>10000</v>
      </c>
      <c r="E1156" s="19" t="n">
        <v>11000</v>
      </c>
      <c r="F1156" s="24"/>
    </row>
    <row r="1157" customFormat="false" ht="15" hidden="false" customHeight="false" outlineLevel="0" collapsed="false">
      <c r="A1157" s="30" t="s">
        <v>2315</v>
      </c>
      <c r="B1157" s="22" t="s">
        <v>2316</v>
      </c>
      <c r="C1157" s="23" t="s">
        <v>508</v>
      </c>
      <c r="D1157" s="19" t="n">
        <v>15000</v>
      </c>
      <c r="E1157" s="19" t="n">
        <v>16500</v>
      </c>
      <c r="F1157" s="24"/>
    </row>
    <row r="1158" customFormat="false" ht="15" hidden="false" customHeight="false" outlineLevel="0" collapsed="false">
      <c r="A1158" s="30" t="s">
        <v>2317</v>
      </c>
      <c r="B1158" s="22" t="s">
        <v>2318</v>
      </c>
      <c r="C1158" s="23" t="s">
        <v>508</v>
      </c>
      <c r="D1158" s="19" t="n">
        <v>22000</v>
      </c>
      <c r="E1158" s="19" t="n">
        <v>24200</v>
      </c>
      <c r="F1158" s="24"/>
    </row>
    <row r="1159" customFormat="false" ht="15" hidden="false" customHeight="false" outlineLevel="0" collapsed="false">
      <c r="A1159" s="30" t="s">
        <v>2319</v>
      </c>
      <c r="B1159" s="22" t="s">
        <v>2320</v>
      </c>
      <c r="C1159" s="23" t="s">
        <v>14</v>
      </c>
      <c r="D1159" s="19" t="n">
        <v>130000</v>
      </c>
      <c r="E1159" s="19" t="n">
        <v>143000</v>
      </c>
      <c r="F1159" s="24"/>
    </row>
    <row r="1160" customFormat="false" ht="15" hidden="false" customHeight="false" outlineLevel="0" collapsed="false">
      <c r="A1160" s="30" t="s">
        <v>2321</v>
      </c>
      <c r="B1160" s="22" t="s">
        <v>2322</v>
      </c>
      <c r="C1160" s="23" t="s">
        <v>14</v>
      </c>
      <c r="D1160" s="19" t="n">
        <v>68000</v>
      </c>
      <c r="E1160" s="19" t="n">
        <v>74800</v>
      </c>
      <c r="F1160" s="24"/>
      <c r="G1160" s="15"/>
      <c r="H1160" s="25"/>
    </row>
    <row r="1161" customFormat="false" ht="15" hidden="false" customHeight="false" outlineLevel="0" collapsed="false">
      <c r="A1161" s="30" t="s">
        <v>2323</v>
      </c>
      <c r="B1161" s="22" t="s">
        <v>2324</v>
      </c>
      <c r="C1161" s="23" t="s">
        <v>2325</v>
      </c>
      <c r="D1161" s="19" t="n">
        <v>150000</v>
      </c>
      <c r="E1161" s="19" t="n">
        <v>165000</v>
      </c>
      <c r="F1161" s="24"/>
    </row>
    <row r="1162" customFormat="false" ht="15" hidden="false" customHeight="false" outlineLevel="0" collapsed="false">
      <c r="A1162" s="30" t="s">
        <v>2326</v>
      </c>
      <c r="B1162" s="22" t="s">
        <v>2327</v>
      </c>
      <c r="C1162" s="23" t="s">
        <v>112</v>
      </c>
      <c r="D1162" s="19" t="n">
        <v>14000</v>
      </c>
      <c r="E1162" s="19" t="n">
        <v>15400</v>
      </c>
      <c r="F1162" s="24"/>
    </row>
    <row r="1163" customFormat="false" ht="15" hidden="false" customHeight="false" outlineLevel="0" collapsed="false">
      <c r="A1163" s="30" t="s">
        <v>2328</v>
      </c>
      <c r="B1163" s="22" t="s">
        <v>2329</v>
      </c>
      <c r="C1163" s="23" t="s">
        <v>112</v>
      </c>
      <c r="D1163" s="19" t="n">
        <v>20000</v>
      </c>
      <c r="E1163" s="19" t="n">
        <v>22000</v>
      </c>
      <c r="F1163" s="24"/>
    </row>
    <row r="1164" customFormat="false" ht="15" hidden="false" customHeight="false" outlineLevel="0" collapsed="false">
      <c r="A1164" s="30" t="s">
        <v>2330</v>
      </c>
      <c r="B1164" s="22" t="s">
        <v>2331</v>
      </c>
      <c r="C1164" s="23" t="s">
        <v>508</v>
      </c>
      <c r="D1164" s="19" t="n">
        <v>40000</v>
      </c>
      <c r="E1164" s="19" t="n">
        <v>44000</v>
      </c>
      <c r="F1164" s="24"/>
    </row>
    <row r="1165" customFormat="false" ht="15" hidden="false" customHeight="false" outlineLevel="0" collapsed="false">
      <c r="A1165" s="30" t="s">
        <v>2332</v>
      </c>
      <c r="B1165" s="22" t="s">
        <v>2333</v>
      </c>
      <c r="C1165" s="23" t="s">
        <v>1984</v>
      </c>
      <c r="D1165" s="19" t="n">
        <v>67500</v>
      </c>
      <c r="E1165" s="19" t="n">
        <v>74300</v>
      </c>
      <c r="F1165" s="24"/>
    </row>
    <row r="1166" customFormat="false" ht="15" hidden="false" customHeight="false" outlineLevel="0" collapsed="false">
      <c r="A1166" s="30" t="s">
        <v>2334</v>
      </c>
      <c r="B1166" s="22" t="s">
        <v>2335</v>
      </c>
      <c r="C1166" s="23" t="s">
        <v>112</v>
      </c>
      <c r="D1166" s="19" t="n">
        <v>37000</v>
      </c>
      <c r="E1166" s="19" t="n">
        <v>40700</v>
      </c>
      <c r="F1166" s="24"/>
    </row>
    <row r="1167" customFormat="false" ht="15" hidden="false" customHeight="false" outlineLevel="0" collapsed="false">
      <c r="A1167" s="30" t="s">
        <v>2336</v>
      </c>
      <c r="B1167" s="22" t="s">
        <v>2337</v>
      </c>
      <c r="C1167" s="32" t="s">
        <v>112</v>
      </c>
      <c r="D1167" s="19" t="n">
        <v>50000</v>
      </c>
      <c r="E1167" s="19" t="n">
        <v>55000</v>
      </c>
      <c r="F1167" s="24"/>
      <c r="G1167" s="15"/>
      <c r="H1167" s="25"/>
    </row>
    <row r="1168" customFormat="false" ht="15" hidden="false" customHeight="false" outlineLevel="0" collapsed="false">
      <c r="A1168" s="30" t="s">
        <v>2338</v>
      </c>
      <c r="B1168" s="22" t="s">
        <v>2339</v>
      </c>
      <c r="C1168" s="32" t="s">
        <v>112</v>
      </c>
      <c r="D1168" s="19" t="n">
        <v>33000</v>
      </c>
      <c r="E1168" s="19" t="n">
        <v>36300</v>
      </c>
      <c r="F1168" s="24"/>
      <c r="G1168" s="15"/>
      <c r="H1168" s="25"/>
    </row>
    <row r="1169" customFormat="false" ht="15" hidden="false" customHeight="false" outlineLevel="0" collapsed="false">
      <c r="A1169" s="30" t="s">
        <v>2340</v>
      </c>
      <c r="B1169" s="22" t="s">
        <v>2341</v>
      </c>
      <c r="C1169" s="23" t="s">
        <v>258</v>
      </c>
      <c r="D1169" s="19" t="n">
        <v>150000</v>
      </c>
      <c r="E1169" s="19" t="n">
        <v>165000</v>
      </c>
      <c r="F1169" s="24"/>
    </row>
    <row r="1170" customFormat="false" ht="15" hidden="false" customHeight="false" outlineLevel="0" collapsed="false">
      <c r="A1170" s="30" t="s">
        <v>2342</v>
      </c>
      <c r="B1170" s="22" t="s">
        <v>2343</v>
      </c>
      <c r="C1170" s="23" t="s">
        <v>381</v>
      </c>
      <c r="D1170" s="19" t="n">
        <v>12000</v>
      </c>
      <c r="E1170" s="19" t="n">
        <v>13200</v>
      </c>
      <c r="F1170" s="24"/>
      <c r="G1170" s="15"/>
      <c r="H1170" s="25"/>
    </row>
    <row r="1171" customFormat="false" ht="15" hidden="false" customHeight="false" outlineLevel="0" collapsed="false">
      <c r="A1171" s="30" t="s">
        <v>2344</v>
      </c>
      <c r="B1171" s="22" t="s">
        <v>2345</v>
      </c>
      <c r="C1171" s="23" t="s">
        <v>258</v>
      </c>
      <c r="D1171" s="19" t="n">
        <v>180000</v>
      </c>
      <c r="E1171" s="19" t="n">
        <v>198000</v>
      </c>
      <c r="F1171" s="24"/>
      <c r="G1171" s="15"/>
      <c r="H1171" s="25"/>
    </row>
    <row r="1172" customFormat="false" ht="15" hidden="false" customHeight="false" outlineLevel="0" collapsed="false">
      <c r="A1172" s="30" t="s">
        <v>2346</v>
      </c>
      <c r="B1172" s="22" t="s">
        <v>2347</v>
      </c>
      <c r="C1172" s="23" t="s">
        <v>258</v>
      </c>
      <c r="D1172" s="19" t="n">
        <v>21000</v>
      </c>
      <c r="E1172" s="19" t="n">
        <v>23100</v>
      </c>
      <c r="F1172" s="24"/>
      <c r="G1172" s="15"/>
      <c r="H1172" s="25"/>
    </row>
    <row r="1173" customFormat="false" ht="15" hidden="false" customHeight="false" outlineLevel="0" collapsed="false">
      <c r="A1173" s="30" t="s">
        <v>2348</v>
      </c>
      <c r="B1173" s="22" t="s">
        <v>2349</v>
      </c>
      <c r="C1173" s="23" t="s">
        <v>258</v>
      </c>
      <c r="D1173" s="19" t="n">
        <v>44000</v>
      </c>
      <c r="E1173" s="19" t="n">
        <v>48400</v>
      </c>
      <c r="F1173" s="24"/>
      <c r="G1173" s="15"/>
      <c r="H1173" s="25"/>
    </row>
    <row r="1174" customFormat="false" ht="15" hidden="false" customHeight="false" outlineLevel="0" collapsed="false">
      <c r="A1174" s="30" t="s">
        <v>2350</v>
      </c>
      <c r="B1174" s="22" t="s">
        <v>2351</v>
      </c>
      <c r="C1174" s="23" t="s">
        <v>2049</v>
      </c>
      <c r="D1174" s="19" t="n">
        <v>160000</v>
      </c>
      <c r="E1174" s="19" t="n">
        <v>176000</v>
      </c>
      <c r="F1174" s="24"/>
      <c r="G1174" s="15"/>
      <c r="H1174" s="25"/>
    </row>
    <row r="1175" customFormat="false" ht="15" hidden="false" customHeight="false" outlineLevel="0" collapsed="false">
      <c r="A1175" s="30" t="s">
        <v>2352</v>
      </c>
      <c r="B1175" s="22" t="s">
        <v>2353</v>
      </c>
      <c r="C1175" s="23" t="s">
        <v>144</v>
      </c>
      <c r="D1175" s="19" t="n">
        <v>200000</v>
      </c>
      <c r="E1175" s="19" t="n">
        <v>220000</v>
      </c>
      <c r="F1175" s="24"/>
    </row>
    <row r="1176" customFormat="false" ht="15" hidden="false" customHeight="false" outlineLevel="0" collapsed="false">
      <c r="A1176" s="30" t="s">
        <v>2354</v>
      </c>
      <c r="B1176" s="22" t="s">
        <v>2355</v>
      </c>
      <c r="C1176" s="23" t="s">
        <v>258</v>
      </c>
      <c r="D1176" s="19" t="n">
        <v>21000</v>
      </c>
      <c r="E1176" s="19" t="n">
        <v>23100</v>
      </c>
      <c r="F1176" s="24"/>
      <c r="G1176" s="15"/>
      <c r="H1176" s="25"/>
    </row>
    <row r="1177" customFormat="false" ht="15" hidden="false" customHeight="false" outlineLevel="0" collapsed="false">
      <c r="A1177" s="30" t="s">
        <v>2356</v>
      </c>
      <c r="B1177" s="22" t="s">
        <v>2357</v>
      </c>
      <c r="C1177" s="23" t="s">
        <v>258</v>
      </c>
      <c r="D1177" s="19" t="n">
        <v>30000</v>
      </c>
      <c r="E1177" s="19" t="n">
        <v>33000</v>
      </c>
      <c r="F1177" s="24"/>
    </row>
    <row r="1178" customFormat="false" ht="15" hidden="false" customHeight="false" outlineLevel="0" collapsed="false">
      <c r="A1178" s="30" t="s">
        <v>2358</v>
      </c>
      <c r="B1178" s="22" t="s">
        <v>2359</v>
      </c>
      <c r="C1178" s="23" t="s">
        <v>508</v>
      </c>
      <c r="D1178" s="19" t="n">
        <v>6000</v>
      </c>
      <c r="E1178" s="19" t="n">
        <v>6600</v>
      </c>
      <c r="F1178" s="38"/>
    </row>
  </sheetData>
  <autoFilter ref="A6:IJ1177"/>
  <mergeCells count="5">
    <mergeCell ref="A1:E1"/>
    <mergeCell ref="A2:E2"/>
    <mergeCell ref="A3:E3"/>
    <mergeCell ref="A4:E4"/>
    <mergeCell ref="D5:E5"/>
  </mergeCells>
  <conditionalFormatting sqref="A991:A1178 A934:A989 A7:A322 A324:A932">
    <cfRule type="expression" priority="2" aboveAverage="0" equalAverage="0" bottom="0" percent="0" rank="0" text="" dxfId="7">
      <formula>AND(COUNTIF($A$991:$A$1178,A991)+COUNTIF($A$934:$A$989,A991)+COUNTIF($A$7:$A$322,A991)+COUNTIF($A$324:$A$932,A991)&gt;1,NOT(ISBLANK(A991)))</formula>
    </cfRule>
  </conditionalFormatting>
  <conditionalFormatting sqref="A990">
    <cfRule type="expression" priority="3" aboveAverage="0" equalAverage="0" bottom="0" percent="0" rank="0" text="" dxfId="8">
      <formula>AND(COUNTIF($A$990:$A$990,A990)&gt;1,NOT(ISBLANK(A990)))</formula>
    </cfRule>
  </conditionalFormatting>
  <conditionalFormatting sqref="A933">
    <cfRule type="expression" priority="4" aboveAverage="0" equalAverage="0" bottom="0" percent="0" rank="0" text="" dxfId="9">
      <formula>AND(COUNTIF($A$933:$A$933,A933)&gt;1,NOT(ISBLANK(A933)))</formula>
    </cfRule>
  </conditionalFormatting>
  <conditionalFormatting sqref="A323">
    <cfRule type="expression" priority="5" aboveAverage="0" equalAverage="0" bottom="0" percent="0" rank="0" text="" dxfId="10">
      <formula>AND(COUNTIF($A$323:$A$323,A323)&gt;1,NOT(ISBLANK(A323)))</formula>
    </cfRule>
  </conditionalFormatting>
  <printOptions headings="false" gridLines="false" gridLinesSet="true" horizontalCentered="false" verticalCentered="false"/>
  <pageMargins left="0.279861111111111" right="0.209722222222222" top="0.220138888888889" bottom="0.613194444444445" header="0.511811023622047" footer="0.20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2T01:15:04Z</dcterms:created>
  <dc:creator>Admin</dc:creator>
  <dc:description/>
  <dc:language>en-US</dc:language>
  <cp:lastModifiedBy>ACB</cp:lastModifiedBy>
  <cp:lastPrinted>2019-05-02T08:35:17Z</cp:lastPrinted>
  <dcterms:modified xsi:type="dcterms:W3CDTF">2019-11-29T03:51:41Z</dcterms:modified>
  <cp:revision>0</cp:revision>
  <dc:subject/>
  <dc:title/>
</cp:coreProperties>
</file>