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 thuoc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truc thuoc'!$C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91">
  <si>
    <t xml:space="preserve">PHÒNG GIÁO DỤC VÀ ĐÀO TẠO PHÚ GIÁO</t>
  </si>
  <si>
    <t xml:space="preserve">CỘNG HÒA XÃ HỘI CHỦ NGHĨA VIỆT NAM</t>
  </si>
  <si>
    <t xml:space="preserve">TRƯỜNG TIỂU HỌC VĨNH HÒA B</t>
  </si>
  <si>
    <t xml:space="preserve">     Độc lập - Tự do - Hạnh phúc</t>
  </si>
  <si>
    <t xml:space="preserve">DANH SÁCH CÔNG CHỨC, VIÊN CHỨC VÀ NHÂN VIÊN HỢP ĐỒNG NĂM HỌC 2018-2019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Dân tộc</t>
  </si>
  <si>
    <t xml:space="preserve">Tháng năm vào ngành</t>
  </si>
  <si>
    <t xml:space="preserve">Tháng năm hết tập sự/ thử việc</t>
  </si>
  <si>
    <t xml:space="preserve">Quê quán</t>
  </si>
  <si>
    <t xml:space="preserve">Chỗ ở hiện nay
(xã, huyện, tỉnh)</t>
  </si>
  <si>
    <t xml:space="preserve">Thời gian vào Đảng</t>
  </si>
  <si>
    <t xml:space="preserve">Trình độ</t>
  </si>
  <si>
    <t xml:space="preserve">QL Nhà nước</t>
  </si>
  <si>
    <t xml:space="preserve">QL Giáo dục</t>
  </si>
  <si>
    <t xml:space="preserve">Nhiệm vụ được phân công
 (môn, số tiết/lớp dạy, TS tiết được phân công
 hoặc công tác phụ trách)</t>
  </si>
  <si>
    <t xml:space="preserve">Mã ngạch</t>
  </si>
  <si>
    <t xml:space="preserve">Bậc</t>
  </si>
  <si>
    <t xml:space="preserve">Hệ số</t>
  </si>
  <si>
    <t xml:space="preserve">PC vượt khung</t>
  </si>
  <si>
    <t xml:space="preserve">Thời điểm tính nâng lương</t>
  </si>
  <si>
    <t xml:space="preserve">Ghi chú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Chính trị</t>
  </si>
  <si>
    <t xml:space="preserve">Ngoại ngữ</t>
  </si>
  <si>
    <t xml:space="preserve">Tin học</t>
  </si>
  <si>
    <t xml:space="preserve">Trình độ và hệ đào tạo</t>
  </si>
  <si>
    <t xml:space="preserve">Môn (ngành) đào tạo</t>
  </si>
  <si>
    <t xml:space="preserve">Chính quy</t>
  </si>
  <si>
    <t xml:space="preserve">Chuyên tu</t>
  </si>
  <si>
    <t xml:space="preserve">Tại chức</t>
  </si>
  <si>
    <t xml:space="preserve">Từ xa</t>
  </si>
  <si>
    <t xml:space="preserve">NL đợt 2/2018</t>
  </si>
  <si>
    <t xml:space="preserve">NLTX 2019</t>
  </si>
  <si>
    <t xml:space="preserve">Vi Văn Khởi</t>
  </si>
  <si>
    <t xml:space="preserve">08/12/1971</t>
  </si>
  <si>
    <t xml:space="preserve">Nùng</t>
  </si>
  <si>
    <t xml:space="preserve">9/1991</t>
  </si>
  <si>
    <t xml:space="preserve">3/1993</t>
  </si>
  <si>
    <t xml:space="preserve">Hoà An-Cao Bằng</t>
  </si>
  <si>
    <t xml:space="preserve">Tân Hiệp - Phú Giáo - BD</t>
  </si>
  <si>
    <t xml:space="preserve">TNC3</t>
  </si>
  <si>
    <t xml:space="preserve">ĐHSP</t>
  </si>
  <si>
    <t xml:space="preserve">Tiểu học</t>
  </si>
  <si>
    <t xml:space="preserve">Trung cấp</t>
  </si>
  <si>
    <t xml:space="preserve">A (Anh)</t>
  </si>
  <si>
    <t xml:space="preserve">A</t>
  </si>
  <si>
    <t xml:space="preserve">ĐH</t>
  </si>
  <si>
    <t xml:space="preserve">Hiệu trưởng</t>
  </si>
  <si>
    <t xml:space="preserve">V.07.03.07</t>
  </si>
  <si>
    <t xml:space="preserve">8/9</t>
  </si>
  <si>
    <t xml:space="preserve">01/2017</t>
  </si>
  <si>
    <t xml:space="preserve">Phạm Thị Lương Hiền</t>
  </si>
  <si>
    <t xml:space="preserve">x</t>
  </si>
  <si>
    <t xml:space="preserve">03/02/1974</t>
  </si>
  <si>
    <t xml:space="preserve">Kinh</t>
  </si>
  <si>
    <t xml:space="preserve">9/1995</t>
  </si>
  <si>
    <t xml:space="preserve">3/1996</t>
  </si>
  <si>
    <t xml:space="preserve">Hương Sơn-Hà Tĩnh</t>
  </si>
  <si>
    <t xml:space="preserve">Vĩnh Hoà - Phú Giáo - BD</t>
  </si>
  <si>
    <t xml:space="preserve">11/11/2002</t>
  </si>
  <si>
    <t xml:space="preserve">11/11/2003</t>
  </si>
  <si>
    <t xml:space="preserve">B (Anh)</t>
  </si>
  <si>
    <t xml:space="preserve">B</t>
  </si>
  <si>
    <t xml:space="preserve">BD</t>
  </si>
  <si>
    <t xml:space="preserve">Phó hiệu trưởng</t>
  </si>
  <si>
    <t xml:space="preserve">12/2017</t>
  </si>
  <si>
    <t xml:space="preserve">Trịnh Minh Tuấn</t>
  </si>
  <si>
    <t xml:space="preserve">25/8/1982</t>
  </si>
  <si>
    <t xml:space="preserve">9/2002</t>
  </si>
  <si>
    <t xml:space="preserve">3/2003</t>
  </si>
  <si>
    <t xml:space="preserve">Vĩnh Lộc-Thanh Hoá</t>
  </si>
  <si>
    <t xml:space="preserve">15/11/2005</t>
  </si>
  <si>
    <t xml:space="preserve">15/11/2006</t>
  </si>
  <si>
    <t xml:space="preserve">4/9</t>
  </si>
  <si>
    <t xml:space="preserve">9/2017</t>
  </si>
  <si>
    <t xml:space="preserve">Đặng Thị Minh Hiền</t>
  </si>
  <si>
    <t xml:space="preserve">05/4/1989</t>
  </si>
  <si>
    <t xml:space="preserve">9/2015</t>
  </si>
  <si>
    <t xml:space="preserve">9/2016</t>
  </si>
  <si>
    <t xml:space="preserve">Phú Giáo - Bình Dương</t>
  </si>
  <si>
    <t xml:space="preserve">CĐSP</t>
  </si>
  <si>
    <t xml:space="preserve">TPT Đội</t>
  </si>
  <si>
    <t xml:space="preserve">V.07.03.08</t>
  </si>
  <si>
    <t xml:space="preserve">1/10</t>
  </si>
  <si>
    <t xml:space="preserve">HĐBC</t>
  </si>
  <si>
    <t xml:space="preserve">9/2019</t>
  </si>
  <si>
    <t xml:space="preserve">ĐỢT 2</t>
  </si>
  <si>
    <t xml:space="preserve">Nguyễn Ngọc Diễm</t>
  </si>
  <si>
    <t xml:space="preserve">9/1979</t>
  </si>
  <si>
    <t xml:space="preserve">Tân Uyên-Bình Dương</t>
  </si>
  <si>
    <t xml:space="preserve">Kế toán</t>
  </si>
  <si>
    <t xml:space="preserve">Kế toán </t>
  </si>
  <si>
    <t xml:space="preserve">06.031</t>
  </si>
  <si>
    <t xml:space="preserve">5/9</t>
  </si>
  <si>
    <t xml:space="preserve">5/2018</t>
  </si>
  <si>
    <t xml:space="preserve">Nguyễn Thị Thu </t>
  </si>
  <si>
    <t xml:space="preserve">29/7/1988</t>
  </si>
  <si>
    <t xml:space="preserve">3/2016</t>
  </si>
  <si>
    <t xml:space="preserve">Hồng Lĩnh, Hà Tỉnh</t>
  </si>
  <si>
    <t xml:space="preserve">Phước Vĩnh - Phú Giáo - BD</t>
  </si>
  <si>
    <t xml:space="preserve">TC</t>
  </si>
  <si>
    <t xml:space="preserve">Văn thư</t>
  </si>
  <si>
    <t xml:space="preserve">Văn thư-Thủ quỹ</t>
  </si>
  <si>
    <t xml:space="preserve">01.008</t>
  </si>
  <si>
    <t xml:space="preserve">2/12</t>
  </si>
  <si>
    <t xml:space="preserve">Phan Thị Thu Hiền</t>
  </si>
  <si>
    <t xml:space="preserve">22/3/1980</t>
  </si>
  <si>
    <t xml:space="preserve">12/2002</t>
  </si>
  <si>
    <t xml:space="preserve">6/2003</t>
  </si>
  <si>
    <t xml:space="preserve">Đức Thọ-Hà Tĩnh</t>
  </si>
  <si>
    <t xml:space="preserve">TV-TB-CNTT</t>
  </si>
  <si>
    <t xml:space="preserve">6/9</t>
  </si>
  <si>
    <t xml:space="preserve">HĐĐP</t>
  </si>
  <si>
    <t xml:space="preserve">Vũ Thị Thanh</t>
  </si>
  <si>
    <t xml:space="preserve">10/01/1970</t>
  </si>
  <si>
    <t xml:space="preserve">09/1994</t>
  </si>
  <si>
    <t xml:space="preserve">03/1995</t>
  </si>
  <si>
    <t xml:space="preserve">TCSP 12+2</t>
  </si>
  <si>
    <t xml:space="preserve">Dạy lớp (DT)</t>
  </si>
  <si>
    <t xml:space="preserve">V.07.03.09</t>
  </si>
  <si>
    <t xml:space="preserve">12/12</t>
  </si>
  <si>
    <t xml:space="preserve">9/2018 (VK)</t>
  </si>
  <si>
    <t xml:space="preserve">Nguyễn Thị Hồng Hiển</t>
  </si>
  <si>
    <t xml:space="preserve">25/4/1987</t>
  </si>
  <si>
    <t xml:space="preserve">9/2012</t>
  </si>
  <si>
    <t xml:space="preserve">3/2013</t>
  </si>
  <si>
    <t xml:space="preserve">Tam Nông-Phú Thọ</t>
  </si>
  <si>
    <t xml:space="preserve">Vĩnh Hòa - Phú Giáo- BD</t>
  </si>
  <si>
    <t xml:space="preserve">Y sỹ</t>
  </si>
  <si>
    <t xml:space="preserve">Y tế </t>
  </si>
  <si>
    <t xml:space="preserve">16b.121</t>
  </si>
  <si>
    <t xml:space="preserve">3/12</t>
  </si>
  <si>
    <t xml:space="preserve">9/2018</t>
  </si>
  <si>
    <t xml:space="preserve">Nguyễn Thanh Lâm</t>
  </si>
  <si>
    <t xml:space="preserve">28/3/1987</t>
  </si>
  <si>
    <t xml:space="preserve">10/2012</t>
  </si>
  <si>
    <t xml:space="preserve">10/2013</t>
  </si>
  <si>
    <t xml:space="preserve">Phú Giáo-Bình Dương</t>
  </si>
  <si>
    <t xml:space="preserve">ĐHSP </t>
  </si>
  <si>
    <t xml:space="preserve"> Chuyên trách PCGD</t>
  </si>
  <si>
    <t xml:space="preserve">2/10</t>
  </si>
  <si>
    <t xml:space="preserve">10/2016</t>
  </si>
  <si>
    <t xml:space="preserve">10/2019</t>
  </si>
  <si>
    <t xml:space="preserve">Trần Thị Ngọc Trâm</t>
  </si>
  <si>
    <t xml:space="preserve">23/12/1993</t>
  </si>
  <si>
    <t xml:space="preserve">9/2014</t>
  </si>
  <si>
    <t xml:space="preserve">Đồng Phú -Sông Bé</t>
  </si>
  <si>
    <t xml:space="preserve">Đồng Phú Sông Bé</t>
  </si>
  <si>
    <t xml:space="preserve">Tiếng Anh</t>
  </si>
  <si>
    <t xml:space="preserve">A (Hoa)</t>
  </si>
  <si>
    <t xml:space="preserve">PT Phòng NN</t>
  </si>
  <si>
    <t xml:space="preserve">Nguyễn Văn Vương</t>
  </si>
  <si>
    <t xml:space="preserve">01/01/2017</t>
  </si>
  <si>
    <t xml:space="preserve"> Tiền Hải-Thái Bình </t>
  </si>
  <si>
    <t xml:space="preserve">Vĩnh Hòa, Phú Giáo, BD</t>
  </si>
  <si>
    <t xml:space="preserve">7/12</t>
  </si>
  <si>
    <t xml:space="preserve"> Bảo vệ</t>
  </si>
  <si>
    <t xml:space="preserve">01.011</t>
  </si>
  <si>
    <t xml:space="preserve">1/12</t>
  </si>
  <si>
    <t xml:space="preserve">HĐ.NĐ68</t>
  </si>
  <si>
    <t xml:space="preserve">1/2019</t>
  </si>
  <si>
    <t xml:space="preserve">ĐỢT 1</t>
  </si>
  <si>
    <t xml:space="preserve">Nguyễn Văn Thanh</t>
  </si>
  <si>
    <t xml:space="preserve">01/8/1968</t>
  </si>
  <si>
    <t xml:space="preserve">01/04/2017</t>
  </si>
  <si>
    <t xml:space="preserve">Tâm nông, Phú Thọ</t>
  </si>
  <si>
    <t xml:space="preserve">Vĩnh hào, Phú Giáo, BD</t>
  </si>
  <si>
    <t xml:space="preserve">Bảo vệ</t>
  </si>
  <si>
    <t xml:space="preserve">4/2017</t>
  </si>
  <si>
    <t xml:space="preserve">4/2019</t>
  </si>
  <si>
    <t xml:space="preserve">Nguyễn Thị Kim Cúc</t>
  </si>
  <si>
    <t xml:space="preserve">01/9/1976</t>
  </si>
  <si>
    <t xml:space="preserve">11/2003</t>
  </si>
  <si>
    <t xml:space="preserve">9/12</t>
  </si>
  <si>
    <t xml:space="preserve">Phục vụ</t>
  </si>
  <si>
    <t xml:space="preserve">01.009</t>
  </si>
  <si>
    <t xml:space="preserve">5/2017</t>
  </si>
  <si>
    <t xml:space="preserve">5/2019</t>
  </si>
  <si>
    <t xml:space="preserve">Trần Thị Hương</t>
  </si>
  <si>
    <t xml:space="preserve">25/4/1965</t>
  </si>
  <si>
    <t xml:space="preserve">9/1988</t>
  </si>
  <si>
    <t xml:space="preserve">12/1989</t>
  </si>
  <si>
    <t xml:space="preserve">Hậu Lộc-Thanh Hoá</t>
  </si>
  <si>
    <t xml:space="preserve">DL 1/1, BT (23 tiết)</t>
  </si>
  <si>
    <t xml:space="preserve">4/2016</t>
  </si>
  <si>
    <t xml:space="preserve">Trương Thị Ngọc Dung</t>
  </si>
  <si>
    <t xml:space="preserve">09/4/1992</t>
  </si>
  <si>
    <t xml:space="preserve">9/2013</t>
  </si>
  <si>
    <t xml:space="preserve">DL 1/2, BT (23 tiết)</t>
  </si>
  <si>
    <t xml:space="preserve">Bùi Thị Cúc</t>
  </si>
  <si>
    <t xml:space="preserve">04/12/1979</t>
  </si>
  <si>
    <t xml:space="preserve">9/2001</t>
  </si>
  <si>
    <t xml:space="preserve">3/2002</t>
  </si>
  <si>
    <t xml:space="preserve">Kiến Xương-Thái Bình</t>
  </si>
  <si>
    <t xml:space="preserve">03/8/2008</t>
  </si>
  <si>
    <t xml:space="preserve">03/8/2009</t>
  </si>
  <si>
    <t xml:space="preserve">DL 1/3, KT1 (25 tiết)</t>
  </si>
  <si>
    <t xml:space="preserve">Nguyễn Thị Mỹ Dung</t>
  </si>
  <si>
    <t xml:space="preserve">05/6/1980</t>
  </si>
  <si>
    <t xml:space="preserve">10/2000</t>
  </si>
  <si>
    <t xml:space="preserve">4/2001</t>
  </si>
  <si>
    <t xml:space="preserve">Hương Khê-Hà Tĩnh</t>
  </si>
  <si>
    <t xml:space="preserve">DL 1/4, UVCĐ (26 tiết)</t>
  </si>
  <si>
    <t xml:space="preserve">6/10</t>
  </si>
  <si>
    <t xml:space="preserve">Trương Thị Mỹ Duyên</t>
  </si>
  <si>
    <t xml:space="preserve">30/8/1973</t>
  </si>
  <si>
    <t xml:space="preserve">9/1994</t>
  </si>
  <si>
    <t xml:space="preserve">Phú Cường, TDM, BD</t>
  </si>
  <si>
    <t xml:space="preserve">Phước Vĩnh, Phú Giáo, BD</t>
  </si>
  <si>
    <t xml:space="preserve">DL 1/5, TTCĐ (24 tiết)</t>
  </si>
  <si>
    <t xml:space="preserve">7/9</t>
  </si>
  <si>
    <t xml:space="preserve">8/2015</t>
  </si>
  <si>
    <t xml:space="preserve">8/2018</t>
  </si>
  <si>
    <t xml:space="preserve">Nguyễn Ngọc Diễm Thảo</t>
  </si>
  <si>
    <t xml:space="preserve">30/4/1989</t>
  </si>
  <si>
    <t xml:space="preserve">09/2011</t>
  </si>
  <si>
    <t xml:space="preserve">Bến Cát- Bình Dương</t>
  </si>
  <si>
    <t xml:space="preserve">TT.Phước Vĩnh, Phú Giáo, BD</t>
  </si>
  <si>
    <t xml:space="preserve">DL 2/1, BT (23 tiết)</t>
  </si>
  <si>
    <t xml:space="preserve">Nguyễn Mạnh Tư</t>
  </si>
  <si>
    <t xml:space="preserve">20/10/1978</t>
  </si>
  <si>
    <t xml:space="preserve">9/1996</t>
  </si>
  <si>
    <t xml:space="preserve">12/1997</t>
  </si>
  <si>
    <t xml:space="preserve">Gia Bình-Bắc Ninh</t>
  </si>
  <si>
    <t xml:space="preserve">13/6/2007</t>
  </si>
  <si>
    <t xml:space="preserve">13/6/2008</t>
  </si>
  <si>
    <t xml:space="preserve">DL 2/2, KT2 (25 tiết)</t>
  </si>
  <si>
    <t xml:space="preserve">11/2016</t>
  </si>
  <si>
    <t xml:space="preserve">11/2019</t>
  </si>
  <si>
    <t xml:space="preserve">NLS</t>
  </si>
  <si>
    <t xml:space="preserve">Đỗ Thị Quyên</t>
  </si>
  <si>
    <t xml:space="preserve">04/02/1968</t>
  </si>
  <si>
    <t xml:space="preserve">3/1990</t>
  </si>
  <si>
    <t xml:space="preserve">Kim Bảng-Hà Nam</t>
  </si>
  <si>
    <t xml:space="preserve">05/6/2001</t>
  </si>
  <si>
    <t xml:space="preserve">05/6/2002</t>
  </si>
  <si>
    <t xml:space="preserve">DL 2/3, TTCĐ (24 tiết)</t>
  </si>
  <si>
    <t xml:space="preserve">7/2015</t>
  </si>
  <si>
    <t xml:space="preserve">7/2018</t>
  </si>
  <si>
    <t xml:space="preserve">Nguyễn Thị Thảo</t>
  </si>
  <si>
    <t xml:space="preserve">13/12/1977</t>
  </si>
  <si>
    <t xml:space="preserve">9/2003</t>
  </si>
  <si>
    <t xml:space="preserve">12/2003</t>
  </si>
  <si>
    <t xml:space="preserve">Ứng Hòa - Hà Nội</t>
  </si>
  <si>
    <t xml:space="preserve">28/6/2009</t>
  </si>
  <si>
    <t xml:space="preserve">28/6/2010</t>
  </si>
  <si>
    <t xml:space="preserve">DL 2/4, CTCĐ (26 tiết)
</t>
  </si>
  <si>
    <t xml:space="preserve">4/10</t>
  </si>
  <si>
    <t xml:space="preserve">02/2016</t>
  </si>
  <si>
    <t xml:space="preserve">02/2019</t>
  </si>
  <si>
    <t xml:space="preserve">Nguyễn Thị Kim Chung</t>
  </si>
  <si>
    <t xml:space="preserve">11/01/1969</t>
  </si>
  <si>
    <t xml:space="preserve">9/1997</t>
  </si>
  <si>
    <t xml:space="preserve">3/1998</t>
  </si>
  <si>
    <t xml:space="preserve">DL 3/1, BT (23 tiết)</t>
  </si>
  <si>
    <t xml:space="preserve">Thái Thị Tuyết</t>
  </si>
  <si>
    <t xml:space="preserve">13/5/1978</t>
  </si>
  <si>
    <t xml:space="preserve">9/1998</t>
  </si>
  <si>
    <t xml:space="preserve">3/1999</t>
  </si>
  <si>
    <t xml:space="preserve">Cẩm Xuyên-Hà Tĩnh</t>
  </si>
  <si>
    <t xml:space="preserve">07/11/2000</t>
  </si>
  <si>
    <t xml:space="preserve">07/11/2001</t>
  </si>
  <si>
    <t xml:space="preserve">DL 3/2, KT3 (25 tiết)</t>
  </si>
  <si>
    <t xml:space="preserve">Lê Quỳnh Mai</t>
  </si>
  <si>
    <t xml:space="preserve">27/11/1991</t>
  </si>
  <si>
    <t xml:space="preserve">Mai Tùng, Phú Thọ</t>
  </si>
  <si>
    <t xml:space="preserve">Tân Hiệp, Phú Giáo, BD</t>
  </si>
  <si>
    <t xml:space="preserve">Tiểu Học</t>
  </si>
  <si>
    <t xml:space="preserve">DL 3/3, TTCĐ (24 tiết)</t>
  </si>
  <si>
    <t xml:space="preserve">Lê Thị Huệ</t>
  </si>
  <si>
    <t xml:space="preserve">11/11/1973</t>
  </si>
  <si>
    <t xml:space="preserve">Vĩnh Linh-Quảng Trị</t>
  </si>
  <si>
    <t xml:space="preserve">DL 4/1, BT (25 tiết)</t>
  </si>
  <si>
    <t xml:space="preserve">12/2016</t>
  </si>
  <si>
    <t xml:space="preserve">12/2019</t>
  </si>
  <si>
    <t xml:space="preserve">Lê Văn Quảng</t>
  </si>
  <si>
    <t xml:space="preserve">13/3/1979</t>
  </si>
  <si>
    <t xml:space="preserve">4/2004</t>
  </si>
  <si>
    <t xml:space="preserve">Yên Dũng - Bắc Giang</t>
  </si>
  <si>
    <t xml:space="preserve">01/11/2003</t>
  </si>
  <si>
    <t xml:space="preserve">01/11/2004</t>
  </si>
  <si>
    <t xml:space="preserve">DL 4/2, KT4 (27 tiết)</t>
  </si>
  <si>
    <t xml:space="preserve">Lê Thị Mỹ Hà</t>
  </si>
  <si>
    <t xml:space="preserve">09/3/1990</t>
  </si>
  <si>
    <t xml:space="preserve">09/2012</t>
  </si>
  <si>
    <t xml:space="preserve">09/2013</t>
  </si>
  <si>
    <t xml:space="preserve"> Phú Giáo - Bình Dương</t>
  </si>
  <si>
    <t xml:space="preserve"> Anh Bình -Phú Giáo - BD</t>
  </si>
  <si>
    <t xml:space="preserve">DL 4/3, TTCĐ (26 tiết)</t>
  </si>
  <si>
    <t xml:space="preserve">Vũ Thị Thi</t>
  </si>
  <si>
    <t xml:space="preserve">10/8/1972</t>
  </si>
  <si>
    <t xml:space="preserve">Thái Thuỵ-Thái Bình</t>
  </si>
  <si>
    <t xml:space="preserve">DL 5/1, BT (25 tiết)</t>
  </si>
  <si>
    <t xml:space="preserve">6/2016</t>
  </si>
  <si>
    <t xml:space="preserve">6/2019</t>
  </si>
  <si>
    <t xml:space="preserve">Nguyễn Thị Hường</t>
  </si>
  <si>
    <t xml:space="preserve">02/12/1980</t>
  </si>
  <si>
    <t xml:space="preserve">Khoái Châu-Hưng Yên</t>
  </si>
  <si>
    <t xml:space="preserve">14/11/2003</t>
  </si>
  <si>
    <t xml:space="preserve">14/11/2004</t>
  </si>
  <si>
    <t xml:space="preserve">DL 5/2, KT5 (27 tiết)</t>
  </si>
  <si>
    <t xml:space="preserve">Nguyễn Thị Thu Hương</t>
  </si>
  <si>
    <t xml:space="preserve">23/8/2016</t>
  </si>
  <si>
    <t xml:space="preserve">23/8/2017</t>
  </si>
  <si>
    <t xml:space="preserve">DL 5/3, PCTCĐ (28 tiết)</t>
  </si>
  <si>
    <t xml:space="preserve">3/2019</t>
  </si>
  <si>
    <t xml:space="preserve">Trần Minh Huyền</t>
  </si>
  <si>
    <t xml:space="preserve">10/10/1962</t>
  </si>
  <si>
    <t xml:space="preserve">9/1982</t>
  </si>
  <si>
    <t xml:space="preserve">12/1984</t>
  </si>
  <si>
    <t xml:space="preserve">Châu Thành-Cao Miên</t>
  </si>
  <si>
    <t xml:space="preserve">DL 5/4, T.tra (26 tiết)</t>
  </si>
  <si>
    <t xml:space="preserve">9/9</t>
  </si>
  <si>
    <t xml:space="preserve">Trần Quốc Bảo</t>
  </si>
  <si>
    <t xml:space="preserve">19/5/1986</t>
  </si>
  <si>
    <t xml:space="preserve">03/2014</t>
  </si>
  <si>
    <t xml:space="preserve">Vĩnh Hòa - Phú Giáo - BD</t>
  </si>
  <si>
    <t xml:space="preserve">03/01/2013</t>
  </si>
  <si>
    <t xml:space="preserve">03/01/2014</t>
  </si>
  <si>
    <t xml:space="preserve">TCCN</t>
  </si>
  <si>
    <t xml:space="preserve">GD Thể chất </t>
  </si>
  <si>
    <t xml:space="preserve">Dạy TD,  TTBM1  (19 tiết)</t>
  </si>
  <si>
    <t xml:space="preserve">Nguyễn Thị Kim Loan</t>
  </si>
  <si>
    <t xml:space="preserve">20/01/1991</t>
  </si>
  <si>
    <t xml:space="preserve">Tây Hoà, Phú Yên</t>
  </si>
  <si>
    <t xml:space="preserve">An Thái-Phú Giáo - BD</t>
  </si>
  <si>
    <t xml:space="preserve">CĐSP </t>
  </si>
  <si>
    <t xml:space="preserve">Dạy Thể dục (17 tiết)</t>
  </si>
  <si>
    <t xml:space="preserve">Ngô Thị Mỹ Phụng</t>
  </si>
  <si>
    <t xml:space="preserve">02/8/1979</t>
  </si>
  <si>
    <t xml:space="preserve">B (Pháp)</t>
  </si>
  <si>
    <r>
      <rPr>
        <sz val="13"/>
        <rFont val="Times New Roman"/>
        <family val="1"/>
      </rPr>
      <t xml:space="preserve">Dạy TA, TTBM2 </t>
    </r>
    <r>
      <rPr>
        <sz val="11"/>
        <rFont val="Times New Roman"/>
        <family val="1"/>
      </rPr>
      <t xml:space="preserve">(24 tiết)</t>
    </r>
  </si>
  <si>
    <t xml:space="preserve">Vũ Thị Hạnh</t>
  </si>
  <si>
    <t xml:space="preserve">26/4/1986</t>
  </si>
  <si>
    <t xml:space="preserve">9/2009</t>
  </si>
  <si>
    <t xml:space="preserve">9/2010</t>
  </si>
  <si>
    <r>
      <rPr>
        <sz val="13"/>
        <rFont val="Times New Roman"/>
        <family val="1"/>
      </rPr>
      <t xml:space="preserve">Dạy TA </t>
    </r>
    <r>
      <rPr>
        <sz val="11"/>
        <rFont val="Times New Roman"/>
        <family val="1"/>
      </rPr>
      <t xml:space="preserve">(22tiết)</t>
    </r>
  </si>
  <si>
    <t xml:space="preserve">3/9</t>
  </si>
  <si>
    <t xml:space="preserve">Hồ Thị Bích</t>
  </si>
  <si>
    <t xml:space="preserve">06/01/1991</t>
  </si>
  <si>
    <t xml:space="preserve"> Hưng Nguyên- Nghệ An</t>
  </si>
  <si>
    <t xml:space="preserve">An Thái - Phú Giáo - BD</t>
  </si>
  <si>
    <t xml:space="preserve">Âm nhạc</t>
  </si>
  <si>
    <t xml:space="preserve">Dạy AN (19t)</t>
  </si>
  <si>
    <t xml:space="preserve">1/9</t>
  </si>
  <si>
    <t xml:space="preserve">Võ Thị Kim Phượng</t>
  </si>
  <si>
    <t xml:space="preserve">11/7/1985</t>
  </si>
  <si>
    <t xml:space="preserve">10/2007</t>
  </si>
  <si>
    <t xml:space="preserve">09/2008</t>
  </si>
  <si>
    <t xml:space="preserve">Mỹ thuật</t>
  </si>
  <si>
    <t xml:space="preserve">Dạy  MT, TKHĐ (21 tiết)
</t>
  </si>
  <si>
    <t xml:space="preserve">Nguyễn Mạnh Cường</t>
  </si>
  <si>
    <t xml:space="preserve">02/4/1990</t>
  </si>
  <si>
    <t xml:space="preserve">10/2014</t>
  </si>
  <si>
    <t xml:space="preserve">Lộc Hà-Hà Tĩnh</t>
  </si>
  <si>
    <t xml:space="preserve">ĐH </t>
  </si>
  <si>
    <t xml:space="preserve">CNTT</t>
  </si>
  <si>
    <t xml:space="preserve">Dạy TH, PTPM  (23 tiết) </t>
  </si>
  <si>
    <t xml:space="preserve">2/9</t>
  </si>
  <si>
    <t xml:space="preserve">Thái Ngọc Sương</t>
  </si>
  <si>
    <t xml:space="preserve">07/02/1993</t>
  </si>
  <si>
    <t xml:space="preserve">Phú Giáo- Bình Dương</t>
  </si>
  <si>
    <t xml:space="preserve">Phước Hòa - Phú Giáo-BD</t>
  </si>
  <si>
    <t xml:space="preserve">DLDT, Bán trú 2/2</t>
  </si>
  <si>
    <t xml:space="preserve">Nguyễn Thị Nguyệt</t>
  </si>
  <si>
    <t xml:space="preserve">14/6/1991</t>
  </si>
  <si>
    <t xml:space="preserve">Vụ Bảng, Nam Định</t>
  </si>
  <si>
    <t xml:space="preserve">An Bình - Phú Giáo-BD</t>
  </si>
  <si>
    <t xml:space="preserve">DLDT (HS T6-11/2018)</t>
  </si>
  <si>
    <t xml:space="preserve">Thống kê</t>
  </si>
  <si>
    <t xml:space="preserve">
TC: 3
CĐ: 7
ĐH: 2</t>
  </si>
  <si>
    <t xml:space="preserve"> ĐH: 1</t>
  </si>
  <si>
    <t xml:space="preserve">TC: 1 
ĐH: 12</t>
  </si>
  <si>
    <t xml:space="preserve">ĐH: 13</t>
  </si>
  <si>
    <t xml:space="preserve">
TC: 5</t>
  </si>
  <si>
    <t xml:space="preserve">A: 22
 B: 15</t>
  </si>
  <si>
    <t xml:space="preserve">A: 27
 B: 10 
ĐH: 2</t>
  </si>
  <si>
    <t xml:space="preserve">ĐH: 1
BD: 2</t>
  </si>
  <si>
    <t xml:space="preserve">Vĩnh Hòa,  ngày 19 tháng 9 năm 2018</t>
  </si>
  <si>
    <t xml:space="preserve">Người lập bảng</t>
  </si>
  <si>
    <t xml:space="preserve">THỦ TRƯỞNG ĐƠN VỊ</t>
  </si>
  <si>
    <t xml:space="preserve">(Ký và ghi rõ họ tên)</t>
  </si>
  <si>
    <t xml:space="preserve">(Ký tên, đóng dấu)</t>
  </si>
  <si>
    <t xml:space="preserve">Vi  Văn  Khở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%"/>
    <numFmt numFmtId="169" formatCode="[$-409]mmm\-yy"/>
  </numFmts>
  <fonts count="3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336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3366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3366"/>
      <name val="Times New Roman"/>
      <family val="1"/>
    </font>
    <font>
      <sz val="11"/>
      <name val="Times New Roman"/>
      <family val="1"/>
    </font>
    <font>
      <sz val="12"/>
      <color rgb="FFFF6600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i val="true"/>
      <sz val="9"/>
      <color rgb="FF003366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sz val="13"/>
      <color rgb="FF003366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336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0280</xdr:colOff>
      <xdr:row>2</xdr:row>
      <xdr:rowOff>28800</xdr:rowOff>
    </xdr:from>
    <xdr:to>
      <xdr:col>3</xdr:col>
      <xdr:colOff>160920</xdr:colOff>
      <xdr:row>2</xdr:row>
      <xdr:rowOff>28800</xdr:rowOff>
    </xdr:to>
    <xdr:sp>
      <xdr:nvSpPr>
        <xdr:cNvPr id="0" name="Line 1"/>
        <xdr:cNvSpPr/>
      </xdr:nvSpPr>
      <xdr:spPr>
        <a:xfrm>
          <a:off x="1360080" y="50508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400</xdr:colOff>
      <xdr:row>2</xdr:row>
      <xdr:rowOff>28800</xdr:rowOff>
    </xdr:from>
    <xdr:to>
      <xdr:col>17</xdr:col>
      <xdr:colOff>380160</xdr:colOff>
      <xdr:row>2</xdr:row>
      <xdr:rowOff>28800</xdr:rowOff>
    </xdr:to>
    <xdr:sp>
      <xdr:nvSpPr>
        <xdr:cNvPr id="1" name="Line 2"/>
        <xdr:cNvSpPr/>
      </xdr:nvSpPr>
      <xdr:spPr>
        <a:xfrm>
          <a:off x="15213960" y="505080"/>
          <a:ext cx="23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100" workbookViewId="0">
      <pane xSplit="2985" ySplit="705" topLeftCell="X10" activePane="bottomRight" state="split"/>
      <selection pane="topLeft" activeCell="B1" activeCellId="0" sqref="B1"/>
      <selection pane="topRight" activeCell="X1" activeCellId="0" sqref="X1"/>
      <selection pane="bottomLeft" activeCell="B10" activeCellId="0" sqref="B10"/>
      <selection pane="bottomRight" activeCell="AJ16" activeCellId="0" sqref="AJ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37"/>
    <col collapsed="false" customWidth="true" hidden="false" outlineLevel="0" max="3" min="3" style="1" width="3.49"/>
    <col collapsed="false" customWidth="true" hidden="false" outlineLevel="0" max="4" min="4" style="1" width="15.24"/>
    <col collapsed="false" customWidth="true" hidden="false" outlineLevel="0" max="5" min="5" style="1" width="9.49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8" min="8" style="1" width="25.49"/>
    <col collapsed="false" customWidth="true" hidden="false" outlineLevel="0" max="9" min="9" style="1" width="27.99"/>
    <col collapsed="false" customWidth="true" hidden="false" outlineLevel="0" max="10" min="10" style="1" width="13.25"/>
    <col collapsed="false" customWidth="true" hidden="false" outlineLevel="0" max="11" min="11" style="1" width="14.37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8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8.62"/>
    <col collapsed="false" customWidth="true" hidden="false" outlineLevel="0" max="20" min="20" style="1" width="6.87"/>
    <col collapsed="false" customWidth="true" hidden="false" outlineLevel="0" max="21" min="21" style="1" width="5.25"/>
    <col collapsed="false" customWidth="true" hidden="false" outlineLevel="0" max="22" min="22" style="1" width="6.12"/>
    <col collapsed="false" customWidth="true" hidden="false" outlineLevel="0" max="23" min="23" style="1" width="23.99"/>
    <col collapsed="false" customWidth="true" hidden="false" outlineLevel="0" max="24" min="24" style="2" width="11.12"/>
    <col collapsed="false" customWidth="true" hidden="false" outlineLevel="0" max="25" min="25" style="1" width="6.25"/>
    <col collapsed="false" customWidth="true" hidden="false" outlineLevel="0" max="26" min="26" style="1" width="6.99"/>
    <col collapsed="false" customWidth="true" hidden="false" outlineLevel="0" max="27" min="27" style="1" width="6.25"/>
    <col collapsed="false" customWidth="true" hidden="false" outlineLevel="0" max="28" min="28" style="1" width="8.62"/>
    <col collapsed="false" customWidth="true" hidden="false" outlineLevel="0" max="29" min="29" style="1" width="9.87"/>
    <col collapsed="false" customWidth="false" hidden="false" outlineLevel="0" max="30" min="30" style="1" width="8.99"/>
    <col collapsed="false" customWidth="true" hidden="false" outlineLevel="0" max="31" min="31" style="3" width="17.25"/>
    <col collapsed="false" customWidth="true" hidden="false" outlineLevel="0" max="32" min="32" style="4" width="17.87"/>
    <col collapsed="false" customWidth="false" hidden="false" outlineLevel="0" max="257" min="33" style="1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N1" s="7" t="s">
        <v>1</v>
      </c>
      <c r="O1" s="7"/>
      <c r="P1" s="7"/>
      <c r="Q1" s="7"/>
      <c r="R1" s="7"/>
      <c r="S1" s="7"/>
      <c r="T1" s="7"/>
      <c r="X1" s="8"/>
      <c r="AE1" s="9"/>
      <c r="AF1" s="10"/>
    </row>
    <row r="2" s="6" customFormat="true" ht="18.75" hidden="false" customHeight="false" outlineLevel="0" collapsed="false">
      <c r="A2" s="11" t="s">
        <v>2</v>
      </c>
      <c r="B2" s="11"/>
      <c r="C2" s="11"/>
      <c r="D2" s="11"/>
      <c r="N2" s="7"/>
      <c r="O2" s="7" t="s">
        <v>3</v>
      </c>
      <c r="P2" s="12"/>
      <c r="Q2" s="12"/>
      <c r="R2" s="12"/>
      <c r="S2" s="12"/>
      <c r="T2" s="7"/>
      <c r="X2" s="8"/>
      <c r="AE2" s="9"/>
      <c r="AF2" s="10"/>
    </row>
    <row r="3" s="6" customFormat="true" ht="18.75" hidden="false" customHeight="false" outlineLevel="0" collapsed="false">
      <c r="A3" s="7"/>
      <c r="K3" s="7"/>
      <c r="L3" s="7"/>
      <c r="M3" s="7"/>
      <c r="N3" s="7"/>
      <c r="O3" s="7"/>
      <c r="P3" s="7"/>
      <c r="Q3" s="7"/>
      <c r="X3" s="8"/>
      <c r="AE3" s="9"/>
      <c r="AF3" s="10"/>
    </row>
    <row r="4" s="6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E4" s="9"/>
      <c r="AF4" s="10"/>
    </row>
    <row r="5" s="6" customFormat="true" ht="18.75" hidden="false" customHeight="false" outlineLevel="0" collapsed="false"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4"/>
      <c r="Z5" s="14"/>
      <c r="AA5" s="14"/>
      <c r="AB5" s="14"/>
      <c r="AC5" s="14"/>
      <c r="AD5" s="14"/>
      <c r="AE5" s="16"/>
      <c r="AF5" s="17"/>
      <c r="AG5" s="14"/>
      <c r="AH5" s="14"/>
      <c r="AI5" s="14"/>
      <c r="AJ5" s="14"/>
      <c r="AK5" s="14"/>
      <c r="AL5" s="14"/>
    </row>
    <row r="6" s="21" customFormat="true" ht="32.25" hidden="false" customHeight="tru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8" t="s">
        <v>12</v>
      </c>
      <c r="I6" s="19" t="s">
        <v>13</v>
      </c>
      <c r="J6" s="19" t="s">
        <v>14</v>
      </c>
      <c r="K6" s="19"/>
      <c r="L6" s="18" t="s">
        <v>15</v>
      </c>
      <c r="M6" s="18"/>
      <c r="N6" s="18"/>
      <c r="O6" s="18"/>
      <c r="P6" s="18"/>
      <c r="Q6" s="18"/>
      <c r="R6" s="18"/>
      <c r="S6" s="18"/>
      <c r="T6" s="18"/>
      <c r="U6" s="19" t="s">
        <v>16</v>
      </c>
      <c r="V6" s="19" t="s">
        <v>17</v>
      </c>
      <c r="W6" s="19" t="s">
        <v>18</v>
      </c>
      <c r="X6" s="20" t="s">
        <v>19</v>
      </c>
      <c r="Y6" s="19" t="s">
        <v>20</v>
      </c>
      <c r="Z6" s="19" t="s">
        <v>21</v>
      </c>
      <c r="AA6" s="19" t="s">
        <v>22</v>
      </c>
      <c r="AB6" s="19" t="s">
        <v>23</v>
      </c>
      <c r="AC6" s="18" t="s">
        <v>24</v>
      </c>
      <c r="AE6" s="22"/>
      <c r="AF6" s="23"/>
    </row>
    <row r="7" s="21" customFormat="true" ht="18.75" hidden="false" customHeight="tru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19" t="s">
        <v>25</v>
      </c>
      <c r="K7" s="19" t="s">
        <v>26</v>
      </c>
      <c r="L7" s="19" t="s">
        <v>27</v>
      </c>
      <c r="M7" s="24" t="s">
        <v>28</v>
      </c>
      <c r="N7" s="24"/>
      <c r="O7" s="24"/>
      <c r="P7" s="24"/>
      <c r="Q7" s="24"/>
      <c r="R7" s="19" t="s">
        <v>29</v>
      </c>
      <c r="S7" s="19" t="s">
        <v>30</v>
      </c>
      <c r="T7" s="19" t="s">
        <v>31</v>
      </c>
      <c r="U7" s="19"/>
      <c r="V7" s="19"/>
      <c r="W7" s="19"/>
      <c r="X7" s="20"/>
      <c r="Y7" s="19"/>
      <c r="Z7" s="19"/>
      <c r="AA7" s="19"/>
      <c r="AB7" s="19"/>
      <c r="AC7" s="19"/>
      <c r="AE7" s="22"/>
      <c r="AF7" s="23"/>
    </row>
    <row r="8" s="21" customFormat="true" ht="13.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9"/>
      <c r="K8" s="19"/>
      <c r="L8" s="19"/>
      <c r="M8" s="24" t="s">
        <v>32</v>
      </c>
      <c r="N8" s="24"/>
      <c r="O8" s="24"/>
      <c r="P8" s="24"/>
      <c r="Q8" s="19" t="s">
        <v>33</v>
      </c>
      <c r="R8" s="19"/>
      <c r="S8" s="19"/>
      <c r="T8" s="19"/>
      <c r="U8" s="19"/>
      <c r="V8" s="19"/>
      <c r="W8" s="19"/>
      <c r="X8" s="20"/>
      <c r="Y8" s="19"/>
      <c r="Z8" s="19"/>
      <c r="AA8" s="19"/>
      <c r="AB8" s="19"/>
      <c r="AC8" s="19"/>
      <c r="AE8" s="22"/>
      <c r="AF8" s="23"/>
    </row>
    <row r="9" s="21" customFormat="true" ht="21.75" hidden="false" customHeight="true" outlineLevel="0" collapsed="false">
      <c r="A9" s="18"/>
      <c r="B9" s="18"/>
      <c r="C9" s="18"/>
      <c r="D9" s="18"/>
      <c r="E9" s="18"/>
      <c r="F9" s="18"/>
      <c r="G9" s="19"/>
      <c r="H9" s="18"/>
      <c r="I9" s="18"/>
      <c r="J9" s="19"/>
      <c r="K9" s="19"/>
      <c r="L9" s="19"/>
      <c r="M9" s="18" t="s">
        <v>34</v>
      </c>
      <c r="N9" s="18" t="s">
        <v>35</v>
      </c>
      <c r="O9" s="25" t="s">
        <v>36</v>
      </c>
      <c r="P9" s="18" t="s">
        <v>37</v>
      </c>
      <c r="Q9" s="19"/>
      <c r="R9" s="19"/>
      <c r="S9" s="19"/>
      <c r="T9" s="19"/>
      <c r="U9" s="19"/>
      <c r="V9" s="19"/>
      <c r="W9" s="19"/>
      <c r="X9" s="20"/>
      <c r="Y9" s="19"/>
      <c r="Z9" s="19"/>
      <c r="AA9" s="19"/>
      <c r="AB9" s="19"/>
      <c r="AC9" s="19"/>
      <c r="AE9" s="22" t="s">
        <v>38</v>
      </c>
      <c r="AF9" s="26" t="s">
        <v>39</v>
      </c>
    </row>
    <row r="10" s="31" customFormat="true" ht="14.2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7" t="n">
        <v>24</v>
      </c>
      <c r="Y10" s="27" t="n">
        <v>25</v>
      </c>
      <c r="Z10" s="27" t="n">
        <v>26</v>
      </c>
      <c r="AA10" s="27" t="n">
        <v>27</v>
      </c>
      <c r="AB10" s="27" t="n">
        <v>28</v>
      </c>
      <c r="AC10" s="27" t="n">
        <v>29</v>
      </c>
      <c r="AD10" s="28"/>
      <c r="AE10" s="29"/>
      <c r="AF10" s="30"/>
    </row>
    <row r="11" s="37" customFormat="true" ht="28.5" hidden="false" customHeight="true" outlineLevel="0" collapsed="false">
      <c r="A11" s="32" t="n">
        <v>1</v>
      </c>
      <c r="B11" s="33" t="s">
        <v>40</v>
      </c>
      <c r="C11" s="32"/>
      <c r="D11" s="32" t="s">
        <v>41</v>
      </c>
      <c r="E11" s="32" t="s">
        <v>42</v>
      </c>
      <c r="F11" s="34" t="s">
        <v>43</v>
      </c>
      <c r="G11" s="32" t="s">
        <v>44</v>
      </c>
      <c r="H11" s="32" t="s">
        <v>45</v>
      </c>
      <c r="I11" s="32" t="s">
        <v>46</v>
      </c>
      <c r="J11" s="32"/>
      <c r="K11" s="32"/>
      <c r="L11" s="32" t="s">
        <v>47</v>
      </c>
      <c r="M11" s="35"/>
      <c r="N11" s="35" t="s">
        <v>48</v>
      </c>
      <c r="O11" s="35"/>
      <c r="P11" s="35"/>
      <c r="Q11" s="32" t="s">
        <v>49</v>
      </c>
      <c r="R11" s="35" t="s">
        <v>50</v>
      </c>
      <c r="S11" s="36" t="s">
        <v>51</v>
      </c>
      <c r="T11" s="32" t="s">
        <v>52</v>
      </c>
      <c r="U11" s="32"/>
      <c r="V11" s="32" t="s">
        <v>53</v>
      </c>
      <c r="W11" s="32" t="s">
        <v>54</v>
      </c>
      <c r="X11" s="34" t="s">
        <v>55</v>
      </c>
      <c r="Y11" s="34" t="s">
        <v>56</v>
      </c>
      <c r="Z11" s="32" t="n">
        <v>4.65</v>
      </c>
      <c r="AA11" s="32"/>
      <c r="AB11" s="34" t="s">
        <v>57</v>
      </c>
      <c r="AC11" s="32"/>
      <c r="AE11" s="38"/>
      <c r="AF11" s="39"/>
    </row>
    <row r="12" s="37" customFormat="true" ht="28.5" hidden="false" customHeight="true" outlineLevel="0" collapsed="false">
      <c r="A12" s="40" t="n">
        <v>2</v>
      </c>
      <c r="B12" s="41" t="s">
        <v>58</v>
      </c>
      <c r="C12" s="40" t="s">
        <v>59</v>
      </c>
      <c r="D12" s="42" t="s">
        <v>60</v>
      </c>
      <c r="E12" s="42" t="s">
        <v>61</v>
      </c>
      <c r="F12" s="43" t="s">
        <v>62</v>
      </c>
      <c r="G12" s="40" t="s">
        <v>63</v>
      </c>
      <c r="H12" s="40" t="s">
        <v>64</v>
      </c>
      <c r="I12" s="40" t="s">
        <v>65</v>
      </c>
      <c r="J12" s="40" t="s">
        <v>66</v>
      </c>
      <c r="K12" s="40" t="s">
        <v>67</v>
      </c>
      <c r="L12" s="40" t="s">
        <v>47</v>
      </c>
      <c r="M12" s="44"/>
      <c r="N12" s="45"/>
      <c r="O12" s="44" t="s">
        <v>48</v>
      </c>
      <c r="P12" s="44"/>
      <c r="Q12" s="40" t="s">
        <v>49</v>
      </c>
      <c r="R12" s="44" t="s">
        <v>50</v>
      </c>
      <c r="S12" s="46" t="s">
        <v>68</v>
      </c>
      <c r="T12" s="40" t="s">
        <v>69</v>
      </c>
      <c r="U12" s="40"/>
      <c r="V12" s="40" t="s">
        <v>70</v>
      </c>
      <c r="W12" s="40" t="s">
        <v>71</v>
      </c>
      <c r="X12" s="43" t="s">
        <v>55</v>
      </c>
      <c r="Y12" s="43" t="s">
        <v>56</v>
      </c>
      <c r="Z12" s="40" t="n">
        <v>4.65</v>
      </c>
      <c r="AA12" s="40"/>
      <c r="AB12" s="43" t="s">
        <v>72</v>
      </c>
      <c r="AC12" s="40"/>
      <c r="AE12" s="38"/>
      <c r="AF12" s="39"/>
    </row>
    <row r="13" s="37" customFormat="true" ht="28.5" hidden="false" customHeight="true" outlineLevel="0" collapsed="false">
      <c r="A13" s="40" t="n">
        <v>3</v>
      </c>
      <c r="B13" s="47" t="s">
        <v>73</v>
      </c>
      <c r="C13" s="40"/>
      <c r="D13" s="40" t="s">
        <v>74</v>
      </c>
      <c r="E13" s="42" t="s">
        <v>61</v>
      </c>
      <c r="F13" s="43" t="s">
        <v>75</v>
      </c>
      <c r="G13" s="40" t="s">
        <v>76</v>
      </c>
      <c r="H13" s="40" t="s">
        <v>77</v>
      </c>
      <c r="I13" s="40" t="s">
        <v>65</v>
      </c>
      <c r="J13" s="40" t="s">
        <v>78</v>
      </c>
      <c r="K13" s="40" t="s">
        <v>79</v>
      </c>
      <c r="L13" s="40" t="s">
        <v>47</v>
      </c>
      <c r="M13" s="44"/>
      <c r="N13" s="44"/>
      <c r="O13" s="44"/>
      <c r="P13" s="44" t="s">
        <v>48</v>
      </c>
      <c r="Q13" s="40" t="s">
        <v>49</v>
      </c>
      <c r="R13" s="40"/>
      <c r="S13" s="46" t="s">
        <v>51</v>
      </c>
      <c r="T13" s="40" t="s">
        <v>52</v>
      </c>
      <c r="U13" s="40"/>
      <c r="V13" s="40" t="s">
        <v>70</v>
      </c>
      <c r="W13" s="40" t="s">
        <v>71</v>
      </c>
      <c r="X13" s="43" t="s">
        <v>55</v>
      </c>
      <c r="Y13" s="43" t="s">
        <v>80</v>
      </c>
      <c r="Z13" s="48" t="n">
        <v>3.66</v>
      </c>
      <c r="AA13" s="40"/>
      <c r="AB13" s="43" t="s">
        <v>81</v>
      </c>
      <c r="AC13" s="40"/>
      <c r="AE13" s="38"/>
      <c r="AF13" s="39"/>
    </row>
    <row r="14" s="37" customFormat="true" ht="28.5" hidden="false" customHeight="true" outlineLevel="0" collapsed="false">
      <c r="A14" s="40" t="n">
        <v>4</v>
      </c>
      <c r="B14" s="47" t="s">
        <v>82</v>
      </c>
      <c r="C14" s="40" t="s">
        <v>59</v>
      </c>
      <c r="D14" s="42" t="s">
        <v>83</v>
      </c>
      <c r="E14" s="42" t="s">
        <v>61</v>
      </c>
      <c r="F14" s="43" t="s">
        <v>84</v>
      </c>
      <c r="G14" s="43" t="s">
        <v>85</v>
      </c>
      <c r="H14" s="40" t="s">
        <v>86</v>
      </c>
      <c r="I14" s="40" t="s">
        <v>46</v>
      </c>
      <c r="J14" s="42"/>
      <c r="K14" s="40"/>
      <c r="L14" s="40" t="s">
        <v>47</v>
      </c>
      <c r="M14" s="44" t="s">
        <v>87</v>
      </c>
      <c r="N14" s="44"/>
      <c r="O14" s="44"/>
      <c r="P14" s="44"/>
      <c r="Q14" s="40" t="s">
        <v>49</v>
      </c>
      <c r="R14" s="40"/>
      <c r="S14" s="46" t="s">
        <v>68</v>
      </c>
      <c r="T14" s="40" t="s">
        <v>52</v>
      </c>
      <c r="U14" s="40"/>
      <c r="V14" s="40"/>
      <c r="W14" s="40" t="s">
        <v>88</v>
      </c>
      <c r="X14" s="43" t="s">
        <v>89</v>
      </c>
      <c r="Y14" s="43" t="s">
        <v>90</v>
      </c>
      <c r="Z14" s="40" t="n">
        <v>2.1</v>
      </c>
      <c r="AA14" s="40"/>
      <c r="AB14" s="43" t="s">
        <v>85</v>
      </c>
      <c r="AC14" s="40" t="s">
        <v>91</v>
      </c>
      <c r="AE14" s="38"/>
      <c r="AF14" s="49" t="s">
        <v>92</v>
      </c>
      <c r="AG14" s="37" t="s">
        <v>93</v>
      </c>
    </row>
    <row r="15" s="37" customFormat="true" ht="28.5" hidden="false" customHeight="true" outlineLevel="0" collapsed="false">
      <c r="A15" s="40" t="n">
        <v>5</v>
      </c>
      <c r="B15" s="47" t="s">
        <v>94</v>
      </c>
      <c r="C15" s="40" t="s">
        <v>59</v>
      </c>
      <c r="D15" s="40" t="s">
        <v>95</v>
      </c>
      <c r="E15" s="42" t="s">
        <v>61</v>
      </c>
      <c r="F15" s="43" t="s">
        <v>75</v>
      </c>
      <c r="G15" s="40" t="s">
        <v>76</v>
      </c>
      <c r="H15" s="40" t="s">
        <v>96</v>
      </c>
      <c r="I15" s="40" t="s">
        <v>65</v>
      </c>
      <c r="J15" s="40"/>
      <c r="K15" s="40"/>
      <c r="L15" s="40" t="s">
        <v>47</v>
      </c>
      <c r="N15" s="44"/>
      <c r="O15" s="44" t="s">
        <v>53</v>
      </c>
      <c r="P15" s="45"/>
      <c r="Q15" s="40" t="s">
        <v>97</v>
      </c>
      <c r="R15" s="40"/>
      <c r="S15" s="46" t="s">
        <v>68</v>
      </c>
      <c r="T15" s="40" t="s">
        <v>69</v>
      </c>
      <c r="U15" s="40"/>
      <c r="V15" s="40"/>
      <c r="W15" s="40" t="s">
        <v>98</v>
      </c>
      <c r="X15" s="43" t="s">
        <v>99</v>
      </c>
      <c r="Y15" s="43" t="s">
        <v>100</v>
      </c>
      <c r="Z15" s="40" t="n">
        <v>3.66</v>
      </c>
      <c r="AA15" s="40"/>
      <c r="AB15" s="43" t="s">
        <v>101</v>
      </c>
      <c r="AC15" s="40"/>
      <c r="AE15" s="38"/>
      <c r="AF15" s="39"/>
    </row>
    <row r="16" s="55" customFormat="true" ht="28.5" hidden="false" customHeight="true" outlineLevel="0" collapsed="false">
      <c r="A16" s="40" t="n">
        <v>6</v>
      </c>
      <c r="B16" s="50" t="s">
        <v>102</v>
      </c>
      <c r="C16" s="51" t="s">
        <v>59</v>
      </c>
      <c r="D16" s="52" t="s">
        <v>103</v>
      </c>
      <c r="E16" s="42" t="s">
        <v>61</v>
      </c>
      <c r="F16" s="52" t="s">
        <v>84</v>
      </c>
      <c r="G16" s="52" t="s">
        <v>104</v>
      </c>
      <c r="H16" s="51" t="s">
        <v>105</v>
      </c>
      <c r="I16" s="53" t="s">
        <v>106</v>
      </c>
      <c r="J16" s="54"/>
      <c r="K16" s="51"/>
      <c r="L16" s="51" t="s">
        <v>47</v>
      </c>
      <c r="M16" s="51" t="s">
        <v>107</v>
      </c>
      <c r="N16" s="51"/>
      <c r="O16" s="51"/>
      <c r="P16" s="51"/>
      <c r="Q16" s="51" t="s">
        <v>108</v>
      </c>
      <c r="R16" s="51"/>
      <c r="S16" s="51"/>
      <c r="T16" s="51" t="s">
        <v>52</v>
      </c>
      <c r="U16" s="51"/>
      <c r="V16" s="51"/>
      <c r="W16" s="51" t="s">
        <v>109</v>
      </c>
      <c r="X16" s="52" t="s">
        <v>110</v>
      </c>
      <c r="Y16" s="52" t="s">
        <v>111</v>
      </c>
      <c r="Z16" s="51" t="n">
        <v>1.53</v>
      </c>
      <c r="AA16" s="51"/>
      <c r="AB16" s="52" t="s">
        <v>81</v>
      </c>
      <c r="AC16" s="53" t="s">
        <v>91</v>
      </c>
      <c r="AE16" s="56"/>
      <c r="AF16" s="49" t="s">
        <v>92</v>
      </c>
      <c r="AG16" s="37" t="s">
        <v>93</v>
      </c>
    </row>
    <row r="17" s="37" customFormat="true" ht="28.5" hidden="false" customHeight="true" outlineLevel="0" collapsed="false">
      <c r="A17" s="40" t="n">
        <v>7</v>
      </c>
      <c r="B17" s="47" t="s">
        <v>112</v>
      </c>
      <c r="C17" s="40" t="s">
        <v>59</v>
      </c>
      <c r="D17" s="40" t="s">
        <v>113</v>
      </c>
      <c r="E17" s="42" t="s">
        <v>61</v>
      </c>
      <c r="F17" s="43" t="s">
        <v>114</v>
      </c>
      <c r="G17" s="40" t="s">
        <v>115</v>
      </c>
      <c r="H17" s="40" t="s">
        <v>116</v>
      </c>
      <c r="I17" s="40" t="s">
        <v>65</v>
      </c>
      <c r="J17" s="40"/>
      <c r="K17" s="40"/>
      <c r="L17" s="40" t="s">
        <v>47</v>
      </c>
      <c r="M17" s="44"/>
      <c r="N17" s="44"/>
      <c r="O17" s="44"/>
      <c r="P17" s="44" t="s">
        <v>48</v>
      </c>
      <c r="Q17" s="40" t="s">
        <v>49</v>
      </c>
      <c r="R17" s="40"/>
      <c r="S17" s="46" t="s">
        <v>68</v>
      </c>
      <c r="T17" s="40" t="s">
        <v>52</v>
      </c>
      <c r="U17" s="40"/>
      <c r="V17" s="40"/>
      <c r="W17" s="40" t="s">
        <v>117</v>
      </c>
      <c r="X17" s="43" t="s">
        <v>55</v>
      </c>
      <c r="Y17" s="43" t="s">
        <v>118</v>
      </c>
      <c r="Z17" s="40" t="n">
        <v>3.99</v>
      </c>
      <c r="AA17" s="40"/>
      <c r="AB17" s="43" t="s">
        <v>72</v>
      </c>
      <c r="AC17" s="40" t="s">
        <v>119</v>
      </c>
      <c r="AE17" s="38"/>
      <c r="AF17" s="39"/>
    </row>
    <row r="18" s="63" customFormat="true" ht="28.5" hidden="false" customHeight="true" outlineLevel="0" collapsed="false">
      <c r="A18" s="40" t="n">
        <v>8</v>
      </c>
      <c r="B18" s="50" t="s">
        <v>120</v>
      </c>
      <c r="C18" s="57" t="s">
        <v>59</v>
      </c>
      <c r="D18" s="58" t="s">
        <v>121</v>
      </c>
      <c r="E18" s="42" t="s">
        <v>61</v>
      </c>
      <c r="F18" s="59" t="s">
        <v>122</v>
      </c>
      <c r="G18" s="59" t="s">
        <v>123</v>
      </c>
      <c r="H18" s="57" t="s">
        <v>86</v>
      </c>
      <c r="I18" s="40" t="s">
        <v>65</v>
      </c>
      <c r="J18" s="58"/>
      <c r="K18" s="57"/>
      <c r="L18" s="57" t="s">
        <v>47</v>
      </c>
      <c r="M18" s="60" t="s">
        <v>124</v>
      </c>
      <c r="N18" s="61"/>
      <c r="O18" s="61"/>
      <c r="P18" s="61"/>
      <c r="Q18" s="57" t="s">
        <v>49</v>
      </c>
      <c r="R18" s="57"/>
      <c r="S18" s="46" t="s">
        <v>51</v>
      </c>
      <c r="T18" s="57" t="s">
        <v>52</v>
      </c>
      <c r="U18" s="57"/>
      <c r="V18" s="57"/>
      <c r="W18" s="57" t="s">
        <v>125</v>
      </c>
      <c r="X18" s="43" t="s">
        <v>126</v>
      </c>
      <c r="Y18" s="59" t="s">
        <v>127</v>
      </c>
      <c r="Z18" s="57" t="n">
        <v>4.06</v>
      </c>
      <c r="AA18" s="62" t="n">
        <v>0.05</v>
      </c>
      <c r="AB18" s="59" t="s">
        <v>81</v>
      </c>
      <c r="AC18" s="57"/>
      <c r="AE18" s="56" t="s">
        <v>128</v>
      </c>
      <c r="AF18" s="64"/>
    </row>
    <row r="19" s="37" customFormat="true" ht="28.5" hidden="false" customHeight="true" outlineLevel="0" collapsed="false">
      <c r="A19" s="40" t="n">
        <v>9</v>
      </c>
      <c r="B19" s="41" t="s">
        <v>129</v>
      </c>
      <c r="C19" s="40" t="s">
        <v>59</v>
      </c>
      <c r="D19" s="43" t="s">
        <v>130</v>
      </c>
      <c r="E19" s="42" t="s">
        <v>61</v>
      </c>
      <c r="F19" s="43" t="s">
        <v>131</v>
      </c>
      <c r="G19" s="40" t="s">
        <v>132</v>
      </c>
      <c r="H19" s="40" t="s">
        <v>133</v>
      </c>
      <c r="I19" s="40" t="s">
        <v>134</v>
      </c>
      <c r="J19" s="40"/>
      <c r="K19" s="40"/>
      <c r="L19" s="40" t="s">
        <v>47</v>
      </c>
      <c r="M19" s="44"/>
      <c r="N19" s="44"/>
      <c r="O19" s="44" t="s">
        <v>107</v>
      </c>
      <c r="P19" s="44"/>
      <c r="Q19" s="40" t="s">
        <v>135</v>
      </c>
      <c r="R19" s="40"/>
      <c r="S19" s="46" t="s">
        <v>51</v>
      </c>
      <c r="T19" s="40" t="s">
        <v>52</v>
      </c>
      <c r="U19" s="40"/>
      <c r="V19" s="40"/>
      <c r="W19" s="40" t="s">
        <v>136</v>
      </c>
      <c r="X19" s="43" t="s">
        <v>137</v>
      </c>
      <c r="Y19" s="43" t="s">
        <v>138</v>
      </c>
      <c r="Z19" s="40" t="n">
        <v>2.26</v>
      </c>
      <c r="AA19" s="40"/>
      <c r="AB19" s="43" t="s">
        <v>85</v>
      </c>
      <c r="AC19" s="40" t="s">
        <v>91</v>
      </c>
      <c r="AE19" s="38" t="s">
        <v>139</v>
      </c>
      <c r="AF19" s="39"/>
    </row>
    <row r="20" s="37" customFormat="true" ht="33" hidden="false" customHeight="true" outlineLevel="0" collapsed="false">
      <c r="A20" s="40" t="n">
        <v>10</v>
      </c>
      <c r="B20" s="47" t="s">
        <v>140</v>
      </c>
      <c r="C20" s="40"/>
      <c r="D20" s="43" t="s">
        <v>141</v>
      </c>
      <c r="E20" s="42" t="s">
        <v>61</v>
      </c>
      <c r="F20" s="43" t="s">
        <v>142</v>
      </c>
      <c r="G20" s="65" t="s">
        <v>143</v>
      </c>
      <c r="H20" s="40" t="s">
        <v>144</v>
      </c>
      <c r="I20" s="66" t="s">
        <v>106</v>
      </c>
      <c r="J20" s="40"/>
      <c r="K20" s="40"/>
      <c r="L20" s="40" t="s">
        <v>47</v>
      </c>
      <c r="M20" s="45"/>
      <c r="N20" s="44"/>
      <c r="O20" s="67" t="s">
        <v>145</v>
      </c>
      <c r="P20" s="44"/>
      <c r="Q20" s="68" t="s">
        <v>31</v>
      </c>
      <c r="R20" s="40"/>
      <c r="S20" s="69" t="s">
        <v>51</v>
      </c>
      <c r="T20" s="40" t="s">
        <v>53</v>
      </c>
      <c r="U20" s="40"/>
      <c r="V20" s="40"/>
      <c r="W20" s="40" t="s">
        <v>146</v>
      </c>
      <c r="X20" s="43" t="s">
        <v>89</v>
      </c>
      <c r="Y20" s="43" t="s">
        <v>147</v>
      </c>
      <c r="Z20" s="40" t="n">
        <v>2.41</v>
      </c>
      <c r="AA20" s="40"/>
      <c r="AB20" s="43" t="s">
        <v>148</v>
      </c>
      <c r="AC20" s="40" t="s">
        <v>91</v>
      </c>
      <c r="AE20" s="38"/>
      <c r="AF20" s="49" t="s">
        <v>149</v>
      </c>
      <c r="AG20" s="37" t="s">
        <v>93</v>
      </c>
    </row>
    <row r="21" s="63" customFormat="true" ht="28.5" hidden="false" customHeight="true" outlineLevel="0" collapsed="false">
      <c r="A21" s="40" t="n">
        <v>11</v>
      </c>
      <c r="B21" s="50" t="s">
        <v>150</v>
      </c>
      <c r="C21" s="57" t="s">
        <v>59</v>
      </c>
      <c r="D21" s="58" t="s">
        <v>151</v>
      </c>
      <c r="E21" s="42" t="s">
        <v>61</v>
      </c>
      <c r="F21" s="59" t="s">
        <v>152</v>
      </c>
      <c r="G21" s="59" t="s">
        <v>84</v>
      </c>
      <c r="H21" s="57" t="s">
        <v>153</v>
      </c>
      <c r="I21" s="57" t="s">
        <v>154</v>
      </c>
      <c r="J21" s="58"/>
      <c r="K21" s="57"/>
      <c r="L21" s="57" t="s">
        <v>47</v>
      </c>
      <c r="M21" s="61" t="s">
        <v>87</v>
      </c>
      <c r="N21" s="61"/>
      <c r="O21" s="61"/>
      <c r="P21" s="61"/>
      <c r="Q21" s="57" t="s">
        <v>155</v>
      </c>
      <c r="R21" s="57"/>
      <c r="S21" s="51" t="s">
        <v>156</v>
      </c>
      <c r="T21" s="57" t="s">
        <v>52</v>
      </c>
      <c r="U21" s="57"/>
      <c r="V21" s="57"/>
      <c r="W21" s="57" t="s">
        <v>157</v>
      </c>
      <c r="X21" s="43" t="s">
        <v>89</v>
      </c>
      <c r="Y21" s="59" t="s">
        <v>90</v>
      </c>
      <c r="Z21" s="57" t="n">
        <v>2.1</v>
      </c>
      <c r="AA21" s="57"/>
      <c r="AB21" s="59" t="s">
        <v>84</v>
      </c>
      <c r="AC21" s="57" t="s">
        <v>91</v>
      </c>
      <c r="AE21" s="56" t="s">
        <v>139</v>
      </c>
      <c r="AF21" s="64"/>
    </row>
    <row r="22" s="63" customFormat="true" ht="28.5" hidden="false" customHeight="true" outlineLevel="0" collapsed="false">
      <c r="A22" s="40" t="n">
        <v>12</v>
      </c>
      <c r="B22" s="50" t="s">
        <v>158</v>
      </c>
      <c r="C22" s="57"/>
      <c r="D22" s="58" t="n">
        <v>23348</v>
      </c>
      <c r="E22" s="42" t="s">
        <v>61</v>
      </c>
      <c r="F22" s="59" t="s">
        <v>159</v>
      </c>
      <c r="G22" s="57"/>
      <c r="H22" s="57" t="s">
        <v>160</v>
      </c>
      <c r="I22" s="57" t="s">
        <v>161</v>
      </c>
      <c r="J22" s="57"/>
      <c r="K22" s="57"/>
      <c r="L22" s="59" t="s">
        <v>162</v>
      </c>
      <c r="M22" s="61"/>
      <c r="N22" s="61"/>
      <c r="O22" s="61"/>
      <c r="P22" s="61"/>
      <c r="Q22" s="57"/>
      <c r="R22" s="57"/>
      <c r="S22" s="51"/>
      <c r="T22" s="57"/>
      <c r="U22" s="57"/>
      <c r="V22" s="57"/>
      <c r="W22" s="57" t="s">
        <v>163</v>
      </c>
      <c r="X22" s="59" t="s">
        <v>164</v>
      </c>
      <c r="Y22" s="59" t="s">
        <v>165</v>
      </c>
      <c r="Z22" s="57" t="n">
        <v>1.5</v>
      </c>
      <c r="AA22" s="57"/>
      <c r="AB22" s="59" t="s">
        <v>57</v>
      </c>
      <c r="AC22" s="70" t="s">
        <v>166</v>
      </c>
      <c r="AE22" s="56"/>
      <c r="AF22" s="71" t="s">
        <v>167</v>
      </c>
      <c r="AG22" s="72" t="s">
        <v>168</v>
      </c>
    </row>
    <row r="23" s="63" customFormat="true" ht="28.5" hidden="false" customHeight="true" outlineLevel="0" collapsed="false">
      <c r="A23" s="40" t="n">
        <v>13</v>
      </c>
      <c r="B23" s="50" t="s">
        <v>169</v>
      </c>
      <c r="C23" s="57"/>
      <c r="D23" s="58" t="s">
        <v>170</v>
      </c>
      <c r="E23" s="42" t="s">
        <v>61</v>
      </c>
      <c r="F23" s="59" t="s">
        <v>171</v>
      </c>
      <c r="G23" s="57"/>
      <c r="H23" s="57" t="s">
        <v>172</v>
      </c>
      <c r="I23" s="57" t="s">
        <v>173</v>
      </c>
      <c r="J23" s="57"/>
      <c r="K23" s="57"/>
      <c r="L23" s="57" t="s">
        <v>47</v>
      </c>
      <c r="M23" s="61"/>
      <c r="N23" s="61"/>
      <c r="O23" s="61"/>
      <c r="P23" s="61"/>
      <c r="Q23" s="57"/>
      <c r="R23" s="57"/>
      <c r="S23" s="51"/>
      <c r="T23" s="57"/>
      <c r="U23" s="57"/>
      <c r="V23" s="57"/>
      <c r="W23" s="57" t="s">
        <v>174</v>
      </c>
      <c r="X23" s="59" t="s">
        <v>164</v>
      </c>
      <c r="Y23" s="59" t="s">
        <v>165</v>
      </c>
      <c r="Z23" s="57" t="n">
        <v>1.5</v>
      </c>
      <c r="AA23" s="57"/>
      <c r="AB23" s="59" t="s">
        <v>175</v>
      </c>
      <c r="AC23" s="70" t="s">
        <v>166</v>
      </c>
      <c r="AE23" s="56"/>
      <c r="AF23" s="71" t="s">
        <v>176</v>
      </c>
      <c r="AG23" s="72" t="s">
        <v>168</v>
      </c>
    </row>
    <row r="24" s="63" customFormat="true" ht="28.5" hidden="false" customHeight="true" outlineLevel="0" collapsed="false">
      <c r="A24" s="40" t="n">
        <v>14</v>
      </c>
      <c r="B24" s="50" t="s">
        <v>177</v>
      </c>
      <c r="C24" s="57" t="s">
        <v>59</v>
      </c>
      <c r="D24" s="57" t="s">
        <v>178</v>
      </c>
      <c r="E24" s="42" t="s">
        <v>61</v>
      </c>
      <c r="F24" s="59" t="s">
        <v>179</v>
      </c>
      <c r="G24" s="57"/>
      <c r="H24" s="57" t="s">
        <v>133</v>
      </c>
      <c r="I24" s="57" t="s">
        <v>65</v>
      </c>
      <c r="J24" s="57"/>
      <c r="K24" s="57"/>
      <c r="L24" s="57" t="s">
        <v>180</v>
      </c>
      <c r="M24" s="61"/>
      <c r="N24" s="61"/>
      <c r="O24" s="61"/>
      <c r="P24" s="61"/>
      <c r="Q24" s="57"/>
      <c r="R24" s="57"/>
      <c r="S24" s="51"/>
      <c r="T24" s="57"/>
      <c r="U24" s="57"/>
      <c r="V24" s="57"/>
      <c r="W24" s="57" t="s">
        <v>181</v>
      </c>
      <c r="X24" s="59" t="s">
        <v>182</v>
      </c>
      <c r="Y24" s="59" t="s">
        <v>180</v>
      </c>
      <c r="Z24" s="57" t="n">
        <v>2.44</v>
      </c>
      <c r="AA24" s="57"/>
      <c r="AB24" s="59" t="s">
        <v>183</v>
      </c>
      <c r="AC24" s="70" t="s">
        <v>166</v>
      </c>
      <c r="AE24" s="56"/>
      <c r="AF24" s="71" t="s">
        <v>184</v>
      </c>
      <c r="AG24" s="72" t="s">
        <v>168</v>
      </c>
    </row>
    <row r="25" s="37" customFormat="true" ht="28.5" hidden="false" customHeight="true" outlineLevel="0" collapsed="false">
      <c r="A25" s="40" t="n">
        <v>15</v>
      </c>
      <c r="B25" s="47" t="s">
        <v>185</v>
      </c>
      <c r="C25" s="40" t="s">
        <v>59</v>
      </c>
      <c r="D25" s="40" t="s">
        <v>186</v>
      </c>
      <c r="E25" s="42" t="s">
        <v>61</v>
      </c>
      <c r="F25" s="43" t="s">
        <v>187</v>
      </c>
      <c r="G25" s="40" t="s">
        <v>188</v>
      </c>
      <c r="H25" s="40" t="s">
        <v>189</v>
      </c>
      <c r="I25" s="40" t="s">
        <v>65</v>
      </c>
      <c r="J25" s="40" t="s">
        <v>66</v>
      </c>
      <c r="K25" s="40" t="s">
        <v>67</v>
      </c>
      <c r="L25" s="40" t="s">
        <v>47</v>
      </c>
      <c r="M25" s="44"/>
      <c r="N25" s="44"/>
      <c r="O25" s="44"/>
      <c r="P25" s="44" t="s">
        <v>48</v>
      </c>
      <c r="Q25" s="40" t="s">
        <v>49</v>
      </c>
      <c r="R25" s="40"/>
      <c r="S25" s="46"/>
      <c r="T25" s="40" t="s">
        <v>69</v>
      </c>
      <c r="U25" s="40"/>
      <c r="V25" s="40"/>
      <c r="W25" s="40" t="s">
        <v>190</v>
      </c>
      <c r="X25" s="43" t="s">
        <v>55</v>
      </c>
      <c r="Y25" s="43" t="s">
        <v>56</v>
      </c>
      <c r="Z25" s="40" t="n">
        <v>4.65</v>
      </c>
      <c r="AA25" s="40"/>
      <c r="AB25" s="43" t="s">
        <v>191</v>
      </c>
      <c r="AC25" s="40"/>
      <c r="AE25" s="38"/>
      <c r="AF25" s="71" t="s">
        <v>176</v>
      </c>
      <c r="AG25" s="72" t="s">
        <v>168</v>
      </c>
    </row>
    <row r="26" s="37" customFormat="true" ht="28.5" hidden="false" customHeight="true" outlineLevel="0" collapsed="false">
      <c r="A26" s="40" t="n">
        <v>16</v>
      </c>
      <c r="B26" s="41" t="s">
        <v>192</v>
      </c>
      <c r="C26" s="40" t="s">
        <v>59</v>
      </c>
      <c r="D26" s="43" t="s">
        <v>193</v>
      </c>
      <c r="E26" s="42" t="s">
        <v>61</v>
      </c>
      <c r="F26" s="43" t="s">
        <v>194</v>
      </c>
      <c r="G26" s="43" t="s">
        <v>152</v>
      </c>
      <c r="H26" s="40" t="s">
        <v>144</v>
      </c>
      <c r="I26" s="40" t="s">
        <v>134</v>
      </c>
      <c r="J26" s="40"/>
      <c r="K26" s="40"/>
      <c r="L26" s="40" t="s">
        <v>47</v>
      </c>
      <c r="M26" s="44" t="s">
        <v>87</v>
      </c>
      <c r="N26" s="44"/>
      <c r="O26" s="44"/>
      <c r="P26" s="44"/>
      <c r="Q26" s="40" t="s">
        <v>49</v>
      </c>
      <c r="R26" s="40"/>
      <c r="S26" s="46" t="s">
        <v>68</v>
      </c>
      <c r="T26" s="40" t="s">
        <v>69</v>
      </c>
      <c r="U26" s="40"/>
      <c r="V26" s="40"/>
      <c r="W26" s="40" t="s">
        <v>195</v>
      </c>
      <c r="X26" s="43" t="s">
        <v>89</v>
      </c>
      <c r="Y26" s="43" t="s">
        <v>147</v>
      </c>
      <c r="Z26" s="40" t="n">
        <v>2.41</v>
      </c>
      <c r="AA26" s="40"/>
      <c r="AB26" s="43" t="s">
        <v>81</v>
      </c>
      <c r="AC26" s="40" t="s">
        <v>91</v>
      </c>
      <c r="AE26" s="38"/>
      <c r="AF26" s="39"/>
    </row>
    <row r="27" s="37" customFormat="true" ht="28.5" hidden="false" customHeight="true" outlineLevel="0" collapsed="false">
      <c r="A27" s="40" t="n">
        <v>17</v>
      </c>
      <c r="B27" s="47" t="s">
        <v>196</v>
      </c>
      <c r="C27" s="40" t="s">
        <v>59</v>
      </c>
      <c r="D27" s="42" t="s">
        <v>197</v>
      </c>
      <c r="E27" s="42" t="s">
        <v>61</v>
      </c>
      <c r="F27" s="43" t="s">
        <v>198</v>
      </c>
      <c r="G27" s="40" t="s">
        <v>199</v>
      </c>
      <c r="H27" s="40" t="s">
        <v>200</v>
      </c>
      <c r="I27" s="40" t="s">
        <v>65</v>
      </c>
      <c r="J27" s="40" t="s">
        <v>201</v>
      </c>
      <c r="K27" s="42" t="s">
        <v>202</v>
      </c>
      <c r="L27" s="40" t="s">
        <v>47</v>
      </c>
      <c r="M27" s="44"/>
      <c r="N27" s="44"/>
      <c r="O27" s="44"/>
      <c r="P27" s="44" t="s">
        <v>48</v>
      </c>
      <c r="Q27" s="40" t="s">
        <v>49</v>
      </c>
      <c r="R27" s="40" t="s">
        <v>50</v>
      </c>
      <c r="S27" s="46" t="s">
        <v>51</v>
      </c>
      <c r="T27" s="40" t="s">
        <v>52</v>
      </c>
      <c r="U27" s="40"/>
      <c r="V27" s="40"/>
      <c r="W27" s="40" t="s">
        <v>203</v>
      </c>
      <c r="X27" s="43" t="s">
        <v>55</v>
      </c>
      <c r="Y27" s="43" t="s">
        <v>100</v>
      </c>
      <c r="Z27" s="48" t="n">
        <v>3.66</v>
      </c>
      <c r="AA27" s="40"/>
      <c r="AB27" s="43" t="s">
        <v>85</v>
      </c>
      <c r="AC27" s="40"/>
      <c r="AE27" s="38"/>
      <c r="AF27" s="49" t="s">
        <v>92</v>
      </c>
      <c r="AG27" s="37" t="s">
        <v>93</v>
      </c>
    </row>
    <row r="28" s="37" customFormat="true" ht="28.5" hidden="false" customHeight="true" outlineLevel="0" collapsed="false">
      <c r="A28" s="40" t="n">
        <v>18</v>
      </c>
      <c r="B28" s="47" t="s">
        <v>204</v>
      </c>
      <c r="C28" s="40" t="s">
        <v>59</v>
      </c>
      <c r="D28" s="40" t="s">
        <v>205</v>
      </c>
      <c r="E28" s="42" t="s">
        <v>61</v>
      </c>
      <c r="F28" s="43" t="s">
        <v>206</v>
      </c>
      <c r="G28" s="40" t="s">
        <v>207</v>
      </c>
      <c r="H28" s="40" t="s">
        <v>208</v>
      </c>
      <c r="I28" s="40" t="s">
        <v>65</v>
      </c>
      <c r="J28" s="40" t="s">
        <v>78</v>
      </c>
      <c r="K28" s="40" t="s">
        <v>79</v>
      </c>
      <c r="L28" s="40" t="s">
        <v>47</v>
      </c>
      <c r="M28" s="44"/>
      <c r="N28" s="44"/>
      <c r="O28" s="44" t="s">
        <v>48</v>
      </c>
      <c r="P28" s="44"/>
      <c r="Q28" s="40" t="s">
        <v>49</v>
      </c>
      <c r="R28" s="40"/>
      <c r="S28" s="46" t="s">
        <v>51</v>
      </c>
      <c r="T28" s="40" t="s">
        <v>52</v>
      </c>
      <c r="U28" s="40"/>
      <c r="V28" s="40"/>
      <c r="W28" s="40" t="s">
        <v>209</v>
      </c>
      <c r="X28" s="43" t="s">
        <v>89</v>
      </c>
      <c r="Y28" s="73" t="s">
        <v>210</v>
      </c>
      <c r="Z28" s="40" t="n">
        <v>3.65</v>
      </c>
      <c r="AA28" s="40"/>
      <c r="AB28" s="43" t="s">
        <v>148</v>
      </c>
      <c r="AC28" s="40"/>
      <c r="AE28" s="38"/>
      <c r="AF28" s="49" t="s">
        <v>149</v>
      </c>
      <c r="AG28" s="37" t="s">
        <v>93</v>
      </c>
    </row>
    <row r="29" s="37" customFormat="true" ht="28.5" hidden="false" customHeight="true" outlineLevel="0" collapsed="false">
      <c r="A29" s="40" t="n">
        <v>19</v>
      </c>
      <c r="B29" s="45" t="s">
        <v>211</v>
      </c>
      <c r="C29" s="40"/>
      <c r="D29" s="42" t="s">
        <v>212</v>
      </c>
      <c r="E29" s="42" t="s">
        <v>61</v>
      </c>
      <c r="F29" s="43" t="s">
        <v>43</v>
      </c>
      <c r="G29" s="43" t="s">
        <v>213</v>
      </c>
      <c r="H29" s="40" t="s">
        <v>214</v>
      </c>
      <c r="I29" s="40" t="s">
        <v>215</v>
      </c>
      <c r="J29" s="42"/>
      <c r="K29" s="40"/>
      <c r="L29" s="40" t="s">
        <v>47</v>
      </c>
      <c r="M29" s="44"/>
      <c r="N29" s="44"/>
      <c r="O29" s="44"/>
      <c r="P29" s="44" t="s">
        <v>48</v>
      </c>
      <c r="Q29" s="40" t="s">
        <v>49</v>
      </c>
      <c r="R29" s="40"/>
      <c r="S29" s="40" t="s">
        <v>68</v>
      </c>
      <c r="T29" s="40" t="s">
        <v>69</v>
      </c>
      <c r="U29" s="40"/>
      <c r="V29" s="40"/>
      <c r="W29" s="40" t="s">
        <v>216</v>
      </c>
      <c r="X29" s="43" t="s">
        <v>55</v>
      </c>
      <c r="Y29" s="43" t="s">
        <v>217</v>
      </c>
      <c r="Z29" s="40" t="n">
        <v>4.32</v>
      </c>
      <c r="AA29" s="65"/>
      <c r="AB29" s="43" t="s">
        <v>218</v>
      </c>
      <c r="AC29" s="40"/>
      <c r="AE29" s="38" t="s">
        <v>219</v>
      </c>
      <c r="AF29" s="39"/>
    </row>
    <row r="30" s="37" customFormat="true" ht="28.5" hidden="false" customHeight="true" outlineLevel="0" collapsed="false">
      <c r="A30" s="40" t="n">
        <v>20</v>
      </c>
      <c r="B30" s="74" t="s">
        <v>220</v>
      </c>
      <c r="C30" s="40" t="s">
        <v>59</v>
      </c>
      <c r="D30" s="42" t="s">
        <v>221</v>
      </c>
      <c r="E30" s="42" t="s">
        <v>61</v>
      </c>
      <c r="F30" s="43" t="s">
        <v>222</v>
      </c>
      <c r="G30" s="43" t="s">
        <v>222</v>
      </c>
      <c r="H30" s="40" t="s">
        <v>223</v>
      </c>
      <c r="I30" s="40" t="s">
        <v>224</v>
      </c>
      <c r="J30" s="42"/>
      <c r="K30" s="40"/>
      <c r="L30" s="40" t="s">
        <v>47</v>
      </c>
      <c r="M30" s="44" t="s">
        <v>87</v>
      </c>
      <c r="N30" s="44"/>
      <c r="O30" s="44"/>
      <c r="P30" s="44"/>
      <c r="Q30" s="40" t="s">
        <v>49</v>
      </c>
      <c r="R30" s="40"/>
      <c r="S30" s="46" t="s">
        <v>51</v>
      </c>
      <c r="T30" s="40" t="s">
        <v>52</v>
      </c>
      <c r="U30" s="40"/>
      <c r="V30" s="40"/>
      <c r="W30" s="40" t="s">
        <v>225</v>
      </c>
      <c r="X30" s="43" t="s">
        <v>89</v>
      </c>
      <c r="Y30" s="43" t="s">
        <v>147</v>
      </c>
      <c r="Z30" s="40" t="n">
        <v>2.41</v>
      </c>
      <c r="AA30" s="40"/>
      <c r="AB30" s="43" t="s">
        <v>84</v>
      </c>
      <c r="AC30" s="40" t="s">
        <v>91</v>
      </c>
      <c r="AE30" s="38" t="s">
        <v>139</v>
      </c>
      <c r="AF30" s="39"/>
    </row>
    <row r="31" s="37" customFormat="true" ht="28.5" hidden="false" customHeight="true" outlineLevel="0" collapsed="false">
      <c r="A31" s="40" t="n">
        <v>21</v>
      </c>
      <c r="B31" s="47" t="s">
        <v>226</v>
      </c>
      <c r="C31" s="40" t="s">
        <v>59</v>
      </c>
      <c r="D31" s="42" t="s">
        <v>227</v>
      </c>
      <c r="E31" s="42" t="s">
        <v>61</v>
      </c>
      <c r="F31" s="43" t="s">
        <v>228</v>
      </c>
      <c r="G31" s="65" t="s">
        <v>229</v>
      </c>
      <c r="H31" s="40" t="s">
        <v>230</v>
      </c>
      <c r="I31" s="40" t="s">
        <v>65</v>
      </c>
      <c r="J31" s="42" t="s">
        <v>231</v>
      </c>
      <c r="K31" s="42" t="s">
        <v>232</v>
      </c>
      <c r="L31" s="40" t="s">
        <v>47</v>
      </c>
      <c r="M31" s="44"/>
      <c r="N31" s="44"/>
      <c r="O31" s="44"/>
      <c r="P31" s="44" t="s">
        <v>48</v>
      </c>
      <c r="Q31" s="40" t="s">
        <v>49</v>
      </c>
      <c r="R31" s="40"/>
      <c r="S31" s="46" t="s">
        <v>68</v>
      </c>
      <c r="T31" s="40" t="s">
        <v>52</v>
      </c>
      <c r="U31" s="40"/>
      <c r="V31" s="40"/>
      <c r="W31" s="40" t="s">
        <v>233</v>
      </c>
      <c r="X31" s="43" t="s">
        <v>55</v>
      </c>
      <c r="Y31" s="43" t="s">
        <v>217</v>
      </c>
      <c r="Z31" s="40" t="n">
        <v>4.32</v>
      </c>
      <c r="AA31" s="40"/>
      <c r="AB31" s="43" t="s">
        <v>234</v>
      </c>
      <c r="AC31" s="40"/>
      <c r="AE31" s="38"/>
      <c r="AF31" s="71" t="s">
        <v>235</v>
      </c>
      <c r="AG31" s="37" t="s">
        <v>236</v>
      </c>
    </row>
    <row r="32" s="37" customFormat="true" ht="28.5" hidden="false" customHeight="true" outlineLevel="0" collapsed="false">
      <c r="A32" s="40" t="n">
        <v>22</v>
      </c>
      <c r="B32" s="47" t="s">
        <v>237</v>
      </c>
      <c r="C32" s="40" t="s">
        <v>59</v>
      </c>
      <c r="D32" s="40" t="s">
        <v>238</v>
      </c>
      <c r="E32" s="42" t="s">
        <v>61</v>
      </c>
      <c r="F32" s="43" t="s">
        <v>187</v>
      </c>
      <c r="G32" s="40" t="s">
        <v>239</v>
      </c>
      <c r="H32" s="40" t="s">
        <v>240</v>
      </c>
      <c r="I32" s="40" t="s">
        <v>65</v>
      </c>
      <c r="J32" s="40" t="s">
        <v>241</v>
      </c>
      <c r="K32" s="40" t="s">
        <v>242</v>
      </c>
      <c r="L32" s="40" t="s">
        <v>47</v>
      </c>
      <c r="M32" s="44"/>
      <c r="N32" s="44"/>
      <c r="O32" s="44"/>
      <c r="P32" s="44" t="s">
        <v>48</v>
      </c>
      <c r="Q32" s="40" t="s">
        <v>49</v>
      </c>
      <c r="R32" s="40"/>
      <c r="S32" s="46" t="s">
        <v>51</v>
      </c>
      <c r="T32" s="40" t="s">
        <v>52</v>
      </c>
      <c r="U32" s="40"/>
      <c r="V32" s="40"/>
      <c r="W32" s="40" t="s">
        <v>243</v>
      </c>
      <c r="X32" s="43" t="s">
        <v>55</v>
      </c>
      <c r="Y32" s="43" t="s">
        <v>56</v>
      </c>
      <c r="Z32" s="40" t="n">
        <v>4.65</v>
      </c>
      <c r="AA32" s="40"/>
      <c r="AB32" s="43" t="s">
        <v>244</v>
      </c>
      <c r="AC32" s="40"/>
      <c r="AE32" s="38" t="s">
        <v>245</v>
      </c>
      <c r="AF32" s="39"/>
    </row>
    <row r="33" s="37" customFormat="true" ht="28.5" hidden="false" customHeight="true" outlineLevel="0" collapsed="false">
      <c r="A33" s="40" t="n">
        <v>23</v>
      </c>
      <c r="B33" s="47" t="s">
        <v>246</v>
      </c>
      <c r="C33" s="40" t="s">
        <v>59</v>
      </c>
      <c r="D33" s="43" t="s">
        <v>247</v>
      </c>
      <c r="E33" s="42" t="s">
        <v>61</v>
      </c>
      <c r="F33" s="43" t="s">
        <v>248</v>
      </c>
      <c r="G33" s="43" t="s">
        <v>249</v>
      </c>
      <c r="H33" s="40" t="s">
        <v>250</v>
      </c>
      <c r="I33" s="40" t="s">
        <v>134</v>
      </c>
      <c r="J33" s="42" t="s">
        <v>251</v>
      </c>
      <c r="K33" s="42" t="s">
        <v>252</v>
      </c>
      <c r="L33" s="40" t="s">
        <v>47</v>
      </c>
      <c r="M33" s="44"/>
      <c r="N33" s="44"/>
      <c r="O33" s="44" t="s">
        <v>48</v>
      </c>
      <c r="P33" s="44"/>
      <c r="Q33" s="40" t="s">
        <v>49</v>
      </c>
      <c r="R33" s="40"/>
      <c r="S33" s="46" t="s">
        <v>51</v>
      </c>
      <c r="T33" s="40" t="s">
        <v>69</v>
      </c>
      <c r="U33" s="40"/>
      <c r="V33" s="40"/>
      <c r="W33" s="68" t="s">
        <v>253</v>
      </c>
      <c r="X33" s="43" t="s">
        <v>89</v>
      </c>
      <c r="Y33" s="43" t="s">
        <v>254</v>
      </c>
      <c r="Z33" s="40" t="n">
        <v>3.03</v>
      </c>
      <c r="AA33" s="40"/>
      <c r="AB33" s="43" t="s">
        <v>255</v>
      </c>
      <c r="AC33" s="40"/>
      <c r="AE33" s="38"/>
      <c r="AF33" s="71" t="s">
        <v>256</v>
      </c>
      <c r="AG33" s="72" t="s">
        <v>168</v>
      </c>
    </row>
    <row r="34" s="37" customFormat="true" ht="28.5" hidden="false" customHeight="true" outlineLevel="0" collapsed="false">
      <c r="A34" s="40" t="n">
        <v>24</v>
      </c>
      <c r="B34" s="41" t="s">
        <v>257</v>
      </c>
      <c r="C34" s="40" t="s">
        <v>59</v>
      </c>
      <c r="D34" s="40" t="s">
        <v>258</v>
      </c>
      <c r="E34" s="42" t="s">
        <v>61</v>
      </c>
      <c r="F34" s="43" t="s">
        <v>259</v>
      </c>
      <c r="G34" s="40" t="s">
        <v>260</v>
      </c>
      <c r="H34" s="40" t="s">
        <v>64</v>
      </c>
      <c r="I34" s="40" t="s">
        <v>65</v>
      </c>
      <c r="J34" s="40"/>
      <c r="K34" s="40"/>
      <c r="L34" s="40" t="s">
        <v>47</v>
      </c>
      <c r="M34" s="44"/>
      <c r="N34" s="44"/>
      <c r="O34" s="44"/>
      <c r="P34" s="44" t="s">
        <v>48</v>
      </c>
      <c r="Q34" s="40" t="s">
        <v>49</v>
      </c>
      <c r="R34" s="40"/>
      <c r="S34" s="46" t="s">
        <v>51</v>
      </c>
      <c r="T34" s="40" t="s">
        <v>52</v>
      </c>
      <c r="U34" s="40"/>
      <c r="V34" s="40"/>
      <c r="W34" s="40" t="s">
        <v>261</v>
      </c>
      <c r="X34" s="43" t="s">
        <v>55</v>
      </c>
      <c r="Y34" s="43" t="s">
        <v>118</v>
      </c>
      <c r="Z34" s="40" t="n">
        <v>3.99</v>
      </c>
      <c r="AA34" s="40"/>
      <c r="AB34" s="43" t="s">
        <v>148</v>
      </c>
      <c r="AC34" s="40"/>
      <c r="AE34" s="38"/>
      <c r="AF34" s="49" t="s">
        <v>149</v>
      </c>
      <c r="AG34" s="37" t="s">
        <v>93</v>
      </c>
    </row>
    <row r="35" s="37" customFormat="true" ht="28.5" hidden="false" customHeight="true" outlineLevel="0" collapsed="false">
      <c r="A35" s="40" t="n">
        <v>25</v>
      </c>
      <c r="B35" s="47" t="s">
        <v>262</v>
      </c>
      <c r="C35" s="40" t="s">
        <v>59</v>
      </c>
      <c r="D35" s="40" t="s">
        <v>263</v>
      </c>
      <c r="E35" s="42" t="s">
        <v>61</v>
      </c>
      <c r="F35" s="43" t="s">
        <v>264</v>
      </c>
      <c r="G35" s="40" t="s">
        <v>265</v>
      </c>
      <c r="H35" s="40" t="s">
        <v>266</v>
      </c>
      <c r="I35" s="40" t="s">
        <v>65</v>
      </c>
      <c r="J35" s="40" t="s">
        <v>267</v>
      </c>
      <c r="K35" s="40" t="s">
        <v>268</v>
      </c>
      <c r="L35" s="40" t="s">
        <v>47</v>
      </c>
      <c r="M35" s="44"/>
      <c r="N35" s="44"/>
      <c r="O35" s="44"/>
      <c r="P35" s="44" t="s">
        <v>48</v>
      </c>
      <c r="Q35" s="40" t="s">
        <v>49</v>
      </c>
      <c r="R35" s="40"/>
      <c r="S35" s="46" t="s">
        <v>51</v>
      </c>
      <c r="T35" s="40" t="s">
        <v>52</v>
      </c>
      <c r="U35" s="40"/>
      <c r="V35" s="40"/>
      <c r="W35" s="40" t="s">
        <v>269</v>
      </c>
      <c r="X35" s="43" t="s">
        <v>55</v>
      </c>
      <c r="Y35" s="43" t="s">
        <v>118</v>
      </c>
      <c r="Z35" s="48" t="n">
        <v>3.99</v>
      </c>
      <c r="AA35" s="40"/>
      <c r="AB35" s="43" t="s">
        <v>85</v>
      </c>
      <c r="AC35" s="40"/>
      <c r="AE35" s="38"/>
      <c r="AF35" s="71" t="s">
        <v>92</v>
      </c>
      <c r="AG35" s="37" t="s">
        <v>236</v>
      </c>
    </row>
    <row r="36" s="37" customFormat="true" ht="28.5" hidden="false" customHeight="true" outlineLevel="0" collapsed="false">
      <c r="A36" s="40" t="n">
        <v>26</v>
      </c>
      <c r="B36" s="45" t="s">
        <v>270</v>
      </c>
      <c r="C36" s="40" t="s">
        <v>59</v>
      </c>
      <c r="D36" s="42" t="s">
        <v>271</v>
      </c>
      <c r="E36" s="42" t="s">
        <v>61</v>
      </c>
      <c r="F36" s="43" t="s">
        <v>131</v>
      </c>
      <c r="G36" s="43" t="s">
        <v>194</v>
      </c>
      <c r="H36" s="40" t="s">
        <v>272</v>
      </c>
      <c r="I36" s="40" t="s">
        <v>273</v>
      </c>
      <c r="J36" s="42"/>
      <c r="K36" s="40"/>
      <c r="L36" s="40" t="s">
        <v>47</v>
      </c>
      <c r="M36" s="44" t="s">
        <v>87</v>
      </c>
      <c r="N36" s="44"/>
      <c r="O36" s="44"/>
      <c r="P36" s="44"/>
      <c r="Q36" s="40" t="s">
        <v>274</v>
      </c>
      <c r="R36" s="40"/>
      <c r="S36" s="46" t="s">
        <v>51</v>
      </c>
      <c r="T36" s="40" t="s">
        <v>52</v>
      </c>
      <c r="U36" s="40"/>
      <c r="V36" s="40"/>
      <c r="W36" s="40" t="s">
        <v>275</v>
      </c>
      <c r="X36" s="43" t="s">
        <v>89</v>
      </c>
      <c r="Y36" s="43" t="s">
        <v>147</v>
      </c>
      <c r="Z36" s="40" t="n">
        <v>2.41</v>
      </c>
      <c r="AA36" s="65"/>
      <c r="AB36" s="43" t="s">
        <v>85</v>
      </c>
      <c r="AC36" s="40" t="s">
        <v>91</v>
      </c>
      <c r="AE36" s="38"/>
      <c r="AF36" s="49" t="s">
        <v>92</v>
      </c>
      <c r="AG36" s="37" t="s">
        <v>93</v>
      </c>
    </row>
    <row r="37" s="37" customFormat="true" ht="33" hidden="false" customHeight="true" outlineLevel="0" collapsed="false">
      <c r="A37" s="40" t="n">
        <v>27</v>
      </c>
      <c r="B37" s="47" t="s">
        <v>276</v>
      </c>
      <c r="C37" s="40" t="s">
        <v>59</v>
      </c>
      <c r="D37" s="40" t="s">
        <v>277</v>
      </c>
      <c r="E37" s="42" t="s">
        <v>61</v>
      </c>
      <c r="F37" s="43" t="s">
        <v>259</v>
      </c>
      <c r="G37" s="40" t="s">
        <v>260</v>
      </c>
      <c r="H37" s="40" t="s">
        <v>278</v>
      </c>
      <c r="I37" s="40" t="s">
        <v>65</v>
      </c>
      <c r="J37" s="40"/>
      <c r="K37" s="40"/>
      <c r="L37" s="40" t="s">
        <v>47</v>
      </c>
      <c r="M37" s="44"/>
      <c r="N37" s="44"/>
      <c r="O37" s="44"/>
      <c r="P37" s="44" t="s">
        <v>48</v>
      </c>
      <c r="Q37" s="40" t="s">
        <v>49</v>
      </c>
      <c r="R37" s="40"/>
      <c r="S37" s="46" t="s">
        <v>51</v>
      </c>
      <c r="T37" s="40" t="s">
        <v>52</v>
      </c>
      <c r="U37" s="40"/>
      <c r="V37" s="40"/>
      <c r="W37" s="68" t="s">
        <v>279</v>
      </c>
      <c r="X37" s="43" t="s">
        <v>55</v>
      </c>
      <c r="Y37" s="43" t="s">
        <v>118</v>
      </c>
      <c r="Z37" s="40" t="n">
        <v>3.99</v>
      </c>
      <c r="AA37" s="40"/>
      <c r="AB37" s="43" t="s">
        <v>280</v>
      </c>
      <c r="AC37" s="40"/>
      <c r="AE37" s="38"/>
      <c r="AF37" s="49" t="s">
        <v>281</v>
      </c>
      <c r="AG37" s="37" t="s">
        <v>93</v>
      </c>
    </row>
    <row r="38" s="37" customFormat="true" ht="28.5" hidden="false" customHeight="true" outlineLevel="0" collapsed="false">
      <c r="A38" s="40" t="n">
        <v>28</v>
      </c>
      <c r="B38" s="45" t="s">
        <v>282</v>
      </c>
      <c r="C38" s="40"/>
      <c r="D38" s="42" t="s">
        <v>283</v>
      </c>
      <c r="E38" s="42" t="s">
        <v>61</v>
      </c>
      <c r="F38" s="43" t="s">
        <v>179</v>
      </c>
      <c r="G38" s="43" t="s">
        <v>284</v>
      </c>
      <c r="H38" s="40" t="s">
        <v>285</v>
      </c>
      <c r="I38" s="40" t="s">
        <v>134</v>
      </c>
      <c r="J38" s="42" t="s">
        <v>286</v>
      </c>
      <c r="K38" s="42" t="s">
        <v>287</v>
      </c>
      <c r="L38" s="40" t="s">
        <v>47</v>
      </c>
      <c r="M38" s="44"/>
      <c r="N38" s="44"/>
      <c r="O38" s="44"/>
      <c r="P38" s="44" t="s">
        <v>48</v>
      </c>
      <c r="Q38" s="40" t="s">
        <v>49</v>
      </c>
      <c r="R38" s="40"/>
      <c r="S38" s="46" t="s">
        <v>68</v>
      </c>
      <c r="T38" s="40" t="s">
        <v>69</v>
      </c>
      <c r="U38" s="40"/>
      <c r="V38" s="40"/>
      <c r="W38" s="40" t="s">
        <v>288</v>
      </c>
      <c r="X38" s="43" t="s">
        <v>55</v>
      </c>
      <c r="Y38" s="43" t="s">
        <v>100</v>
      </c>
      <c r="Z38" s="40" t="n">
        <v>3.66</v>
      </c>
      <c r="AA38" s="40"/>
      <c r="AB38" s="43" t="s">
        <v>280</v>
      </c>
      <c r="AC38" s="40" t="s">
        <v>119</v>
      </c>
      <c r="AE38" s="38"/>
      <c r="AF38" s="71" t="s">
        <v>281</v>
      </c>
      <c r="AG38" s="37" t="s">
        <v>236</v>
      </c>
    </row>
    <row r="39" s="37" customFormat="true" ht="28.5" hidden="false" customHeight="true" outlineLevel="0" collapsed="false">
      <c r="A39" s="40" t="n">
        <v>29</v>
      </c>
      <c r="B39" s="45" t="s">
        <v>289</v>
      </c>
      <c r="C39" s="40" t="s">
        <v>59</v>
      </c>
      <c r="D39" s="42" t="s">
        <v>290</v>
      </c>
      <c r="E39" s="42" t="s">
        <v>61</v>
      </c>
      <c r="F39" s="43" t="s">
        <v>291</v>
      </c>
      <c r="G39" s="43" t="s">
        <v>292</v>
      </c>
      <c r="H39" s="40" t="s">
        <v>293</v>
      </c>
      <c r="I39" s="40" t="s">
        <v>294</v>
      </c>
      <c r="J39" s="42"/>
      <c r="K39" s="40"/>
      <c r="L39" s="40" t="s">
        <v>47</v>
      </c>
      <c r="M39" s="44"/>
      <c r="N39" s="44"/>
      <c r="O39" s="44" t="s">
        <v>48</v>
      </c>
      <c r="P39" s="44"/>
      <c r="Q39" s="40" t="s">
        <v>49</v>
      </c>
      <c r="R39" s="40"/>
      <c r="S39" s="46" t="s">
        <v>51</v>
      </c>
      <c r="T39" s="40" t="s">
        <v>52</v>
      </c>
      <c r="U39" s="40"/>
      <c r="V39" s="40"/>
      <c r="W39" s="40" t="s">
        <v>295</v>
      </c>
      <c r="X39" s="43" t="s">
        <v>89</v>
      </c>
      <c r="Y39" s="43" t="s">
        <v>147</v>
      </c>
      <c r="Z39" s="40" t="n">
        <v>2.41</v>
      </c>
      <c r="AA39" s="40"/>
      <c r="AB39" s="43" t="s">
        <v>85</v>
      </c>
      <c r="AC39" s="40" t="s">
        <v>91</v>
      </c>
      <c r="AE39" s="38"/>
      <c r="AF39" s="49" t="s">
        <v>92</v>
      </c>
      <c r="AG39" s="37" t="s">
        <v>93</v>
      </c>
    </row>
    <row r="40" s="37" customFormat="true" ht="28.5" hidden="false" customHeight="true" outlineLevel="0" collapsed="false">
      <c r="A40" s="40" t="n">
        <v>30</v>
      </c>
      <c r="B40" s="47" t="s">
        <v>296</v>
      </c>
      <c r="C40" s="40" t="s">
        <v>59</v>
      </c>
      <c r="D40" s="40" t="s">
        <v>297</v>
      </c>
      <c r="E40" s="42" t="s">
        <v>61</v>
      </c>
      <c r="F40" s="43" t="s">
        <v>259</v>
      </c>
      <c r="G40" s="40" t="s">
        <v>260</v>
      </c>
      <c r="H40" s="40" t="s">
        <v>298</v>
      </c>
      <c r="I40" s="40" t="s">
        <v>65</v>
      </c>
      <c r="J40" s="40"/>
      <c r="K40" s="40"/>
      <c r="L40" s="40" t="s">
        <v>47</v>
      </c>
      <c r="M40" s="44"/>
      <c r="N40" s="45"/>
      <c r="O40" s="44" t="s">
        <v>48</v>
      </c>
      <c r="P40" s="44"/>
      <c r="Q40" s="40" t="s">
        <v>49</v>
      </c>
      <c r="R40" s="40"/>
      <c r="S40" s="46" t="s">
        <v>68</v>
      </c>
      <c r="T40" s="40" t="s">
        <v>52</v>
      </c>
      <c r="U40" s="40"/>
      <c r="V40" s="40"/>
      <c r="W40" s="40" t="s">
        <v>299</v>
      </c>
      <c r="X40" s="43" t="s">
        <v>55</v>
      </c>
      <c r="Y40" s="43" t="s">
        <v>118</v>
      </c>
      <c r="Z40" s="40" t="n">
        <v>3.99</v>
      </c>
      <c r="AA40" s="40"/>
      <c r="AB40" s="43" t="s">
        <v>300</v>
      </c>
      <c r="AC40" s="40"/>
      <c r="AE40" s="38"/>
      <c r="AF40" s="71" t="s">
        <v>301</v>
      </c>
      <c r="AG40" s="72" t="s">
        <v>168</v>
      </c>
    </row>
    <row r="41" s="37" customFormat="true" ht="28.5" hidden="false" customHeight="true" outlineLevel="0" collapsed="false">
      <c r="A41" s="40" t="n">
        <v>31</v>
      </c>
      <c r="B41" s="47" t="s">
        <v>302</v>
      </c>
      <c r="C41" s="40" t="s">
        <v>59</v>
      </c>
      <c r="D41" s="42" t="s">
        <v>303</v>
      </c>
      <c r="E41" s="42" t="s">
        <v>61</v>
      </c>
      <c r="F41" s="43" t="s">
        <v>206</v>
      </c>
      <c r="G41" s="40" t="s">
        <v>207</v>
      </c>
      <c r="H41" s="40" t="s">
        <v>304</v>
      </c>
      <c r="I41" s="40" t="s">
        <v>65</v>
      </c>
      <c r="J41" s="40" t="s">
        <v>305</v>
      </c>
      <c r="K41" s="40" t="s">
        <v>306</v>
      </c>
      <c r="L41" s="40" t="s">
        <v>47</v>
      </c>
      <c r="M41" s="44"/>
      <c r="N41" s="44"/>
      <c r="O41" s="44" t="s">
        <v>48</v>
      </c>
      <c r="P41" s="44"/>
      <c r="Q41" s="40" t="s">
        <v>49</v>
      </c>
      <c r="R41" s="40" t="s">
        <v>50</v>
      </c>
      <c r="S41" s="46" t="s">
        <v>68</v>
      </c>
      <c r="T41" s="40" t="s">
        <v>52</v>
      </c>
      <c r="U41" s="40"/>
      <c r="V41" s="40"/>
      <c r="W41" s="40" t="s">
        <v>307</v>
      </c>
      <c r="X41" s="43" t="s">
        <v>55</v>
      </c>
      <c r="Y41" s="43" t="s">
        <v>100</v>
      </c>
      <c r="Z41" s="40" t="n">
        <v>3.66</v>
      </c>
      <c r="AA41" s="40"/>
      <c r="AB41" s="43" t="s">
        <v>148</v>
      </c>
      <c r="AC41" s="40"/>
      <c r="AE41" s="38"/>
      <c r="AF41" s="49" t="s">
        <v>149</v>
      </c>
      <c r="AG41" s="37" t="s">
        <v>93</v>
      </c>
    </row>
    <row r="42" s="37" customFormat="true" ht="28.5" hidden="false" customHeight="true" outlineLevel="0" collapsed="false">
      <c r="A42" s="40" t="n">
        <v>32</v>
      </c>
      <c r="B42" s="41" t="s">
        <v>308</v>
      </c>
      <c r="C42" s="40" t="s">
        <v>59</v>
      </c>
      <c r="D42" s="42" t="n">
        <v>29046</v>
      </c>
      <c r="E42" s="42" t="s">
        <v>61</v>
      </c>
      <c r="F42" s="43" t="s">
        <v>259</v>
      </c>
      <c r="G42" s="40" t="s">
        <v>260</v>
      </c>
      <c r="H42" s="40" t="s">
        <v>298</v>
      </c>
      <c r="I42" s="40" t="s">
        <v>65</v>
      </c>
      <c r="J42" s="40" t="s">
        <v>309</v>
      </c>
      <c r="K42" s="40" t="s">
        <v>310</v>
      </c>
      <c r="L42" s="40" t="s">
        <v>47</v>
      </c>
      <c r="M42" s="44"/>
      <c r="N42" s="44"/>
      <c r="O42" s="44"/>
      <c r="P42" s="44" t="s">
        <v>48</v>
      </c>
      <c r="Q42" s="40" t="s">
        <v>49</v>
      </c>
      <c r="R42" s="40" t="s">
        <v>50</v>
      </c>
      <c r="S42" s="46" t="s">
        <v>51</v>
      </c>
      <c r="T42" s="40" t="s">
        <v>52</v>
      </c>
      <c r="U42" s="40"/>
      <c r="V42" s="40"/>
      <c r="W42" s="40" t="s">
        <v>311</v>
      </c>
      <c r="X42" s="43" t="s">
        <v>55</v>
      </c>
      <c r="Y42" s="43" t="s">
        <v>118</v>
      </c>
      <c r="Z42" s="40" t="n">
        <v>3.99</v>
      </c>
      <c r="AA42" s="40"/>
      <c r="AB42" s="43" t="s">
        <v>104</v>
      </c>
      <c r="AC42" s="40"/>
      <c r="AE42" s="38"/>
      <c r="AF42" s="71" t="s">
        <v>312</v>
      </c>
      <c r="AG42" s="37" t="s">
        <v>236</v>
      </c>
    </row>
    <row r="43" s="37" customFormat="true" ht="28.5" hidden="false" customHeight="true" outlineLevel="0" collapsed="false">
      <c r="A43" s="40" t="n">
        <v>33</v>
      </c>
      <c r="B43" s="47" t="s">
        <v>313</v>
      </c>
      <c r="C43" s="40"/>
      <c r="D43" s="40" t="s">
        <v>314</v>
      </c>
      <c r="E43" s="42" t="s">
        <v>61</v>
      </c>
      <c r="F43" s="43" t="s">
        <v>315</v>
      </c>
      <c r="G43" s="40" t="s">
        <v>316</v>
      </c>
      <c r="H43" s="40" t="s">
        <v>317</v>
      </c>
      <c r="I43" s="40" t="s">
        <v>106</v>
      </c>
      <c r="J43" s="40"/>
      <c r="K43" s="40"/>
      <c r="L43" s="40" t="s">
        <v>47</v>
      </c>
      <c r="M43" s="44"/>
      <c r="N43" s="44"/>
      <c r="O43" s="44"/>
      <c r="P43" s="44" t="s">
        <v>48</v>
      </c>
      <c r="Q43" s="40" t="s">
        <v>49</v>
      </c>
      <c r="R43" s="40"/>
      <c r="S43" s="46" t="s">
        <v>51</v>
      </c>
      <c r="T43" s="40" t="s">
        <v>52</v>
      </c>
      <c r="U43" s="40"/>
      <c r="V43" s="40"/>
      <c r="W43" s="40" t="s">
        <v>318</v>
      </c>
      <c r="X43" s="43" t="s">
        <v>55</v>
      </c>
      <c r="Y43" s="43" t="s">
        <v>319</v>
      </c>
      <c r="Z43" s="40" t="n">
        <v>4.98</v>
      </c>
      <c r="AA43" s="40"/>
      <c r="AB43" s="43" t="s">
        <v>57</v>
      </c>
      <c r="AC43" s="40"/>
      <c r="AE43" s="38"/>
      <c r="AF43" s="39"/>
    </row>
    <row r="44" s="37" customFormat="true" ht="28.5" hidden="false" customHeight="true" outlineLevel="0" collapsed="false">
      <c r="A44" s="40" t="n">
        <v>34</v>
      </c>
      <c r="B44" s="47" t="s">
        <v>320</v>
      </c>
      <c r="C44" s="40"/>
      <c r="D44" s="43" t="s">
        <v>321</v>
      </c>
      <c r="E44" s="42" t="s">
        <v>61</v>
      </c>
      <c r="F44" s="43" t="s">
        <v>194</v>
      </c>
      <c r="G44" s="43" t="s">
        <v>322</v>
      </c>
      <c r="H44" s="40" t="s">
        <v>208</v>
      </c>
      <c r="I44" s="40" t="s">
        <v>323</v>
      </c>
      <c r="J44" s="42" t="s">
        <v>324</v>
      </c>
      <c r="K44" s="42" t="s">
        <v>325</v>
      </c>
      <c r="L44" s="40" t="s">
        <v>47</v>
      </c>
      <c r="M44" s="44" t="s">
        <v>326</v>
      </c>
      <c r="N44" s="44"/>
      <c r="O44" s="44"/>
      <c r="P44" s="44"/>
      <c r="Q44" s="66" t="s">
        <v>327</v>
      </c>
      <c r="R44" s="40"/>
      <c r="S44" s="46" t="s">
        <v>68</v>
      </c>
      <c r="T44" s="40" t="s">
        <v>69</v>
      </c>
      <c r="U44" s="40"/>
      <c r="V44" s="40"/>
      <c r="W44" s="75" t="s">
        <v>328</v>
      </c>
      <c r="X44" s="43" t="s">
        <v>126</v>
      </c>
      <c r="Y44" s="43" t="s">
        <v>138</v>
      </c>
      <c r="Z44" s="40" t="n">
        <v>2.26</v>
      </c>
      <c r="AA44" s="40"/>
      <c r="AB44" s="43" t="s">
        <v>81</v>
      </c>
      <c r="AC44" s="40" t="s">
        <v>91</v>
      </c>
      <c r="AE44" s="38"/>
      <c r="AF44" s="39"/>
    </row>
    <row r="45" s="37" customFormat="true" ht="41.25" hidden="false" customHeight="true" outlineLevel="0" collapsed="false">
      <c r="A45" s="18" t="s">
        <v>5</v>
      </c>
      <c r="B45" s="18" t="s">
        <v>6</v>
      </c>
      <c r="C45" s="18" t="s">
        <v>7</v>
      </c>
      <c r="D45" s="19" t="s">
        <v>8</v>
      </c>
      <c r="E45" s="19" t="s">
        <v>9</v>
      </c>
      <c r="F45" s="19" t="s">
        <v>10</v>
      </c>
      <c r="G45" s="19" t="s">
        <v>11</v>
      </c>
      <c r="H45" s="18" t="s">
        <v>12</v>
      </c>
      <c r="I45" s="19" t="s">
        <v>13</v>
      </c>
      <c r="J45" s="19" t="s">
        <v>14</v>
      </c>
      <c r="K45" s="19"/>
      <c r="L45" s="18" t="s">
        <v>15</v>
      </c>
      <c r="M45" s="18"/>
      <c r="N45" s="18"/>
      <c r="O45" s="18"/>
      <c r="P45" s="18"/>
      <c r="Q45" s="18"/>
      <c r="R45" s="18"/>
      <c r="S45" s="18"/>
      <c r="T45" s="18"/>
      <c r="U45" s="19" t="s">
        <v>16</v>
      </c>
      <c r="V45" s="19" t="s">
        <v>17</v>
      </c>
      <c r="W45" s="19" t="s">
        <v>18</v>
      </c>
      <c r="X45" s="20" t="s">
        <v>19</v>
      </c>
      <c r="Y45" s="19" t="s">
        <v>20</v>
      </c>
      <c r="Z45" s="19" t="s">
        <v>21</v>
      </c>
      <c r="AA45" s="19" t="s">
        <v>22</v>
      </c>
      <c r="AB45" s="19" t="s">
        <v>23</v>
      </c>
      <c r="AC45" s="18" t="s">
        <v>24</v>
      </c>
      <c r="AE45" s="38"/>
      <c r="AF45" s="39"/>
    </row>
    <row r="46" s="37" customFormat="true" ht="15" hidden="false" customHeight="tru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9" t="s">
        <v>25</v>
      </c>
      <c r="K46" s="19" t="s">
        <v>26</v>
      </c>
      <c r="L46" s="19" t="s">
        <v>27</v>
      </c>
      <c r="M46" s="24" t="s">
        <v>28</v>
      </c>
      <c r="N46" s="24"/>
      <c r="O46" s="24"/>
      <c r="P46" s="24"/>
      <c r="Q46" s="24"/>
      <c r="R46" s="19" t="s">
        <v>29</v>
      </c>
      <c r="S46" s="19" t="s">
        <v>30</v>
      </c>
      <c r="T46" s="19" t="s">
        <v>31</v>
      </c>
      <c r="U46" s="19"/>
      <c r="V46" s="19"/>
      <c r="W46" s="19"/>
      <c r="X46" s="20"/>
      <c r="Y46" s="19"/>
      <c r="Z46" s="19"/>
      <c r="AA46" s="19"/>
      <c r="AB46" s="19"/>
      <c r="AC46" s="19"/>
      <c r="AE46" s="38"/>
      <c r="AF46" s="39"/>
    </row>
    <row r="47" s="37" customFormat="true" ht="23.25" hidden="false" customHeight="tru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9"/>
      <c r="K47" s="19"/>
      <c r="L47" s="19"/>
      <c r="M47" s="24" t="s">
        <v>32</v>
      </c>
      <c r="N47" s="24"/>
      <c r="O47" s="24"/>
      <c r="P47" s="24"/>
      <c r="Q47" s="19" t="s">
        <v>33</v>
      </c>
      <c r="R47" s="19"/>
      <c r="S47" s="19"/>
      <c r="T47" s="19"/>
      <c r="U47" s="19"/>
      <c r="V47" s="19"/>
      <c r="W47" s="19"/>
      <c r="X47" s="20"/>
      <c r="Y47" s="19"/>
      <c r="Z47" s="19"/>
      <c r="AA47" s="19"/>
      <c r="AB47" s="19"/>
      <c r="AC47" s="19"/>
      <c r="AE47" s="38"/>
      <c r="AF47" s="39"/>
    </row>
    <row r="48" s="37" customFormat="true" ht="25.5" hidden="false" customHeight="tru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9"/>
      <c r="K48" s="19"/>
      <c r="L48" s="19"/>
      <c r="M48" s="18" t="s">
        <v>34</v>
      </c>
      <c r="N48" s="18" t="s">
        <v>35</v>
      </c>
      <c r="O48" s="25" t="s">
        <v>36</v>
      </c>
      <c r="P48" s="18" t="s">
        <v>37</v>
      </c>
      <c r="Q48" s="19"/>
      <c r="R48" s="19"/>
      <c r="S48" s="19"/>
      <c r="T48" s="19"/>
      <c r="U48" s="19"/>
      <c r="V48" s="19"/>
      <c r="W48" s="19"/>
      <c r="X48" s="20"/>
      <c r="Y48" s="19"/>
      <c r="Z48" s="19"/>
      <c r="AA48" s="19"/>
      <c r="AB48" s="19"/>
      <c r="AC48" s="19"/>
      <c r="AE48" s="38"/>
      <c r="AF48" s="39"/>
    </row>
    <row r="49" s="37" customFormat="true" ht="16.5" hidden="false" customHeight="true" outlineLevel="0" collapsed="false">
      <c r="A49" s="27" t="n">
        <v>1</v>
      </c>
      <c r="B49" s="27" t="n">
        <v>2</v>
      </c>
      <c r="C49" s="27" t="n">
        <v>3</v>
      </c>
      <c r="D49" s="27" t="n">
        <v>4</v>
      </c>
      <c r="E49" s="27" t="n">
        <v>5</v>
      </c>
      <c r="F49" s="27" t="n">
        <v>6</v>
      </c>
      <c r="G49" s="27" t="n">
        <v>7</v>
      </c>
      <c r="H49" s="27" t="n">
        <v>8</v>
      </c>
      <c r="I49" s="27" t="n">
        <v>9</v>
      </c>
      <c r="J49" s="27" t="n">
        <v>10</v>
      </c>
      <c r="K49" s="27" t="n">
        <v>11</v>
      </c>
      <c r="L49" s="27" t="n">
        <v>12</v>
      </c>
      <c r="M49" s="27" t="n">
        <v>13</v>
      </c>
      <c r="N49" s="27" t="n">
        <v>14</v>
      </c>
      <c r="O49" s="27" t="n">
        <v>15</v>
      </c>
      <c r="P49" s="27" t="n">
        <v>16</v>
      </c>
      <c r="Q49" s="27" t="n">
        <v>17</v>
      </c>
      <c r="R49" s="27" t="n">
        <v>18</v>
      </c>
      <c r="S49" s="27" t="n">
        <v>19</v>
      </c>
      <c r="T49" s="27" t="n">
        <v>20</v>
      </c>
      <c r="U49" s="27" t="n">
        <v>21</v>
      </c>
      <c r="V49" s="27" t="n">
        <v>22</v>
      </c>
      <c r="W49" s="27" t="n">
        <v>23</v>
      </c>
      <c r="X49" s="27" t="n">
        <v>24</v>
      </c>
      <c r="Y49" s="27" t="n">
        <v>25</v>
      </c>
      <c r="Z49" s="27" t="n">
        <v>26</v>
      </c>
      <c r="AA49" s="27" t="n">
        <v>27</v>
      </c>
      <c r="AB49" s="27" t="n">
        <v>28</v>
      </c>
      <c r="AC49" s="27" t="n">
        <v>29</v>
      </c>
      <c r="AE49" s="38"/>
      <c r="AF49" s="39"/>
    </row>
    <row r="50" s="37" customFormat="true" ht="28.5" hidden="false" customHeight="true" outlineLevel="0" collapsed="false">
      <c r="A50" s="40" t="n">
        <v>35</v>
      </c>
      <c r="B50" s="45" t="s">
        <v>329</v>
      </c>
      <c r="C50" s="40" t="s">
        <v>59</v>
      </c>
      <c r="D50" s="42" t="s">
        <v>330</v>
      </c>
      <c r="E50" s="42" t="s">
        <v>61</v>
      </c>
      <c r="F50" s="43" t="s">
        <v>131</v>
      </c>
      <c r="G50" s="43" t="s">
        <v>194</v>
      </c>
      <c r="H50" s="40" t="s">
        <v>331</v>
      </c>
      <c r="I50" s="40" t="s">
        <v>332</v>
      </c>
      <c r="J50" s="42"/>
      <c r="K50" s="40"/>
      <c r="L50" s="40" t="s">
        <v>47</v>
      </c>
      <c r="M50" s="44" t="s">
        <v>333</v>
      </c>
      <c r="N50" s="44"/>
      <c r="O50" s="44"/>
      <c r="P50" s="44"/>
      <c r="Q50" s="66" t="s">
        <v>327</v>
      </c>
      <c r="R50" s="40"/>
      <c r="S50" s="46" t="s">
        <v>51</v>
      </c>
      <c r="T50" s="40" t="s">
        <v>52</v>
      </c>
      <c r="U50" s="40"/>
      <c r="V50" s="40"/>
      <c r="W50" s="40" t="s">
        <v>334</v>
      </c>
      <c r="X50" s="43" t="s">
        <v>89</v>
      </c>
      <c r="Y50" s="43" t="s">
        <v>147</v>
      </c>
      <c r="Z50" s="40" t="n">
        <v>2.41</v>
      </c>
      <c r="AA50" s="40"/>
      <c r="AB50" s="43" t="s">
        <v>85</v>
      </c>
      <c r="AC50" s="40" t="s">
        <v>91</v>
      </c>
      <c r="AE50" s="38"/>
      <c r="AF50" s="49" t="s">
        <v>92</v>
      </c>
      <c r="AG50" s="37" t="s">
        <v>93</v>
      </c>
    </row>
    <row r="51" s="37" customFormat="true" ht="28.5" hidden="false" customHeight="true" outlineLevel="0" collapsed="false">
      <c r="A51" s="40" t="n">
        <v>36</v>
      </c>
      <c r="B51" s="47" t="s">
        <v>335</v>
      </c>
      <c r="C51" s="40" t="s">
        <v>59</v>
      </c>
      <c r="D51" s="40" t="s">
        <v>336</v>
      </c>
      <c r="E51" s="42" t="s">
        <v>61</v>
      </c>
      <c r="F51" s="43" t="s">
        <v>206</v>
      </c>
      <c r="G51" s="40" t="s">
        <v>207</v>
      </c>
      <c r="H51" s="40" t="s">
        <v>96</v>
      </c>
      <c r="I51" s="40" t="s">
        <v>65</v>
      </c>
      <c r="J51" s="40"/>
      <c r="K51" s="40"/>
      <c r="L51" s="40" t="s">
        <v>47</v>
      </c>
      <c r="M51" s="44"/>
      <c r="N51" s="44"/>
      <c r="O51" s="44" t="s">
        <v>48</v>
      </c>
      <c r="P51" s="44"/>
      <c r="Q51" s="40" t="s">
        <v>155</v>
      </c>
      <c r="R51" s="40"/>
      <c r="S51" s="46" t="s">
        <v>337</v>
      </c>
      <c r="T51" s="40" t="s">
        <v>69</v>
      </c>
      <c r="U51" s="40"/>
      <c r="V51" s="40"/>
      <c r="W51" s="40" t="s">
        <v>338</v>
      </c>
      <c r="X51" s="43" t="s">
        <v>55</v>
      </c>
      <c r="Y51" s="43" t="s">
        <v>100</v>
      </c>
      <c r="Z51" s="40" t="n">
        <v>3.66</v>
      </c>
      <c r="AA51" s="40"/>
      <c r="AB51" s="43" t="s">
        <v>191</v>
      </c>
      <c r="AC51" s="40"/>
      <c r="AE51" s="38"/>
      <c r="AF51" s="71" t="s">
        <v>176</v>
      </c>
      <c r="AG51" s="72" t="s">
        <v>168</v>
      </c>
    </row>
    <row r="52" s="37" customFormat="true" ht="26.25" hidden="false" customHeight="true" outlineLevel="0" collapsed="false">
      <c r="A52" s="40" t="n">
        <v>37</v>
      </c>
      <c r="B52" s="47" t="s">
        <v>339</v>
      </c>
      <c r="C52" s="40" t="s">
        <v>59</v>
      </c>
      <c r="D52" s="43" t="s">
        <v>340</v>
      </c>
      <c r="E52" s="42" t="s">
        <v>61</v>
      </c>
      <c r="F52" s="43" t="s">
        <v>341</v>
      </c>
      <c r="G52" s="40" t="s">
        <v>342</v>
      </c>
      <c r="H52" s="40" t="s">
        <v>240</v>
      </c>
      <c r="I52" s="40" t="s">
        <v>134</v>
      </c>
      <c r="J52" s="40"/>
      <c r="K52" s="40"/>
      <c r="L52" s="40" t="s">
        <v>47</v>
      </c>
      <c r="M52" s="76"/>
      <c r="N52" s="44"/>
      <c r="O52" s="44" t="s">
        <v>48</v>
      </c>
      <c r="P52" s="44"/>
      <c r="Q52" s="40" t="s">
        <v>155</v>
      </c>
      <c r="R52" s="40"/>
      <c r="S52" s="46"/>
      <c r="T52" s="40" t="s">
        <v>52</v>
      </c>
      <c r="U52" s="40"/>
      <c r="V52" s="40"/>
      <c r="W52" s="40" t="s">
        <v>343</v>
      </c>
      <c r="X52" s="43" t="s">
        <v>55</v>
      </c>
      <c r="Y52" s="43" t="s">
        <v>344</v>
      </c>
      <c r="Z52" s="40" t="n">
        <v>3</v>
      </c>
      <c r="AA52" s="40"/>
      <c r="AB52" s="43" t="s">
        <v>85</v>
      </c>
      <c r="AC52" s="40" t="s">
        <v>91</v>
      </c>
      <c r="AE52" s="38"/>
      <c r="AF52" s="49" t="s">
        <v>92</v>
      </c>
      <c r="AG52" s="37" t="s">
        <v>93</v>
      </c>
    </row>
    <row r="53" s="37" customFormat="true" ht="35.25" hidden="false" customHeight="true" outlineLevel="0" collapsed="false">
      <c r="A53" s="40" t="n">
        <v>38</v>
      </c>
      <c r="B53" s="47" t="s">
        <v>345</v>
      </c>
      <c r="C53" s="40" t="s">
        <v>59</v>
      </c>
      <c r="D53" s="43" t="s">
        <v>346</v>
      </c>
      <c r="E53" s="42" t="s">
        <v>61</v>
      </c>
      <c r="F53" s="43" t="s">
        <v>152</v>
      </c>
      <c r="G53" s="43" t="s">
        <v>84</v>
      </c>
      <c r="H53" s="40" t="s">
        <v>347</v>
      </c>
      <c r="I53" s="40" t="s">
        <v>348</v>
      </c>
      <c r="J53" s="40"/>
      <c r="K53" s="40"/>
      <c r="L53" s="40" t="s">
        <v>47</v>
      </c>
      <c r="M53" s="44" t="s">
        <v>48</v>
      </c>
      <c r="N53" s="44"/>
      <c r="O53" s="44"/>
      <c r="P53" s="44"/>
      <c r="Q53" s="40" t="s">
        <v>349</v>
      </c>
      <c r="R53" s="40"/>
      <c r="S53" s="46" t="s">
        <v>68</v>
      </c>
      <c r="T53" s="44" t="s">
        <v>69</v>
      </c>
      <c r="U53" s="40"/>
      <c r="V53" s="40"/>
      <c r="W53" s="40" t="s">
        <v>350</v>
      </c>
      <c r="X53" s="43" t="s">
        <v>55</v>
      </c>
      <c r="Y53" s="43" t="s">
        <v>351</v>
      </c>
      <c r="Z53" s="40" t="n">
        <v>2.34</v>
      </c>
      <c r="AA53" s="40"/>
      <c r="AB53" s="43" t="s">
        <v>84</v>
      </c>
      <c r="AC53" s="40" t="s">
        <v>91</v>
      </c>
      <c r="AE53" s="38" t="s">
        <v>139</v>
      </c>
      <c r="AF53" s="39"/>
    </row>
    <row r="54" s="37" customFormat="true" ht="28.5" hidden="false" customHeight="true" outlineLevel="0" collapsed="false">
      <c r="A54" s="32" t="n">
        <v>39</v>
      </c>
      <c r="B54" s="77" t="s">
        <v>352</v>
      </c>
      <c r="C54" s="32" t="s">
        <v>59</v>
      </c>
      <c r="D54" s="34" t="s">
        <v>353</v>
      </c>
      <c r="E54" s="34" t="s">
        <v>61</v>
      </c>
      <c r="F54" s="34" t="s">
        <v>354</v>
      </c>
      <c r="G54" s="32" t="s">
        <v>355</v>
      </c>
      <c r="H54" s="32" t="s">
        <v>144</v>
      </c>
      <c r="I54" s="32" t="s">
        <v>134</v>
      </c>
      <c r="J54" s="32"/>
      <c r="K54" s="32"/>
      <c r="L54" s="32" t="s">
        <v>47</v>
      </c>
      <c r="M54" s="35"/>
      <c r="N54" s="35"/>
      <c r="O54" s="35" t="s">
        <v>48</v>
      </c>
      <c r="P54" s="35"/>
      <c r="Q54" s="32" t="s">
        <v>356</v>
      </c>
      <c r="R54" s="32"/>
      <c r="S54" s="36" t="s">
        <v>51</v>
      </c>
      <c r="T54" s="32" t="s">
        <v>52</v>
      </c>
      <c r="U54" s="32"/>
      <c r="V54" s="32"/>
      <c r="W54" s="68" t="s">
        <v>357</v>
      </c>
      <c r="X54" s="34" t="s">
        <v>55</v>
      </c>
      <c r="Y54" s="34" t="s">
        <v>80</v>
      </c>
      <c r="Z54" s="78" t="n">
        <v>3.33</v>
      </c>
      <c r="AA54" s="32"/>
      <c r="AB54" s="34" t="s">
        <v>280</v>
      </c>
      <c r="AC54" s="32" t="s">
        <v>91</v>
      </c>
      <c r="AE54" s="38"/>
      <c r="AF54" s="49" t="s">
        <v>281</v>
      </c>
      <c r="AG54" s="37" t="s">
        <v>93</v>
      </c>
    </row>
    <row r="55" s="37" customFormat="true" ht="28.5" hidden="false" customHeight="true" outlineLevel="0" collapsed="false">
      <c r="A55" s="40" t="n">
        <v>40</v>
      </c>
      <c r="B55" s="47" t="s">
        <v>358</v>
      </c>
      <c r="C55" s="40"/>
      <c r="D55" s="43" t="s">
        <v>359</v>
      </c>
      <c r="E55" s="43" t="s">
        <v>61</v>
      </c>
      <c r="F55" s="43" t="s">
        <v>143</v>
      </c>
      <c r="G55" s="65" t="s">
        <v>360</v>
      </c>
      <c r="H55" s="40" t="s">
        <v>361</v>
      </c>
      <c r="I55" s="66" t="s">
        <v>106</v>
      </c>
      <c r="J55" s="40"/>
      <c r="K55" s="40"/>
      <c r="L55" s="40" t="s">
        <v>47</v>
      </c>
      <c r="M55" s="67" t="s">
        <v>362</v>
      </c>
      <c r="N55" s="44"/>
      <c r="O55" s="44"/>
      <c r="P55" s="44"/>
      <c r="Q55" s="68" t="s">
        <v>363</v>
      </c>
      <c r="R55" s="40"/>
      <c r="S55" s="69" t="s">
        <v>51</v>
      </c>
      <c r="T55" s="40" t="s">
        <v>53</v>
      </c>
      <c r="U55" s="40"/>
      <c r="V55" s="40"/>
      <c r="W55" s="40" t="s">
        <v>364</v>
      </c>
      <c r="X55" s="43" t="s">
        <v>55</v>
      </c>
      <c r="Y55" s="43" t="s">
        <v>365</v>
      </c>
      <c r="Z55" s="40" t="n">
        <v>2.67</v>
      </c>
      <c r="AA55" s="40"/>
      <c r="AB55" s="43" t="s">
        <v>175</v>
      </c>
      <c r="AC55" s="40" t="s">
        <v>91</v>
      </c>
      <c r="AE55" s="38"/>
      <c r="AF55" s="39"/>
    </row>
    <row r="56" s="37" customFormat="true" ht="28.5" hidden="false" customHeight="true" outlineLevel="0" collapsed="false">
      <c r="A56" s="40" t="n">
        <v>41</v>
      </c>
      <c r="B56" s="45" t="s">
        <v>366</v>
      </c>
      <c r="C56" s="40" t="s">
        <v>59</v>
      </c>
      <c r="D56" s="42" t="s">
        <v>367</v>
      </c>
      <c r="E56" s="42" t="s">
        <v>61</v>
      </c>
      <c r="F56" s="43" t="s">
        <v>152</v>
      </c>
      <c r="G56" s="43" t="s">
        <v>84</v>
      </c>
      <c r="H56" s="40" t="s">
        <v>368</v>
      </c>
      <c r="I56" s="40" t="s">
        <v>369</v>
      </c>
      <c r="J56" s="42"/>
      <c r="K56" s="40"/>
      <c r="L56" s="40" t="s">
        <v>47</v>
      </c>
      <c r="M56" s="44" t="s">
        <v>87</v>
      </c>
      <c r="N56" s="44"/>
      <c r="O56" s="44"/>
      <c r="P56" s="44"/>
      <c r="Q56" s="40" t="s">
        <v>49</v>
      </c>
      <c r="R56" s="40"/>
      <c r="S56" s="46" t="s">
        <v>68</v>
      </c>
      <c r="T56" s="40" t="s">
        <v>52</v>
      </c>
      <c r="U56" s="40"/>
      <c r="V56" s="40"/>
      <c r="W56" s="40" t="s">
        <v>370</v>
      </c>
      <c r="X56" s="43" t="s">
        <v>89</v>
      </c>
      <c r="Y56" s="43" t="s">
        <v>90</v>
      </c>
      <c r="Z56" s="40" t="n">
        <v>2.1</v>
      </c>
      <c r="AA56" s="40"/>
      <c r="AB56" s="43" t="s">
        <v>84</v>
      </c>
      <c r="AC56" s="40" t="s">
        <v>91</v>
      </c>
      <c r="AE56" s="38" t="s">
        <v>139</v>
      </c>
      <c r="AF56" s="39"/>
    </row>
    <row r="57" s="37" customFormat="true" ht="28.5" hidden="false" customHeight="true" outlineLevel="0" collapsed="false">
      <c r="A57" s="40" t="n">
        <v>42</v>
      </c>
      <c r="B57" s="45" t="s">
        <v>371</v>
      </c>
      <c r="C57" s="40" t="s">
        <v>59</v>
      </c>
      <c r="D57" s="42" t="s">
        <v>372</v>
      </c>
      <c r="E57" s="42" t="s">
        <v>61</v>
      </c>
      <c r="F57" s="43" t="s">
        <v>131</v>
      </c>
      <c r="G57" s="43" t="s">
        <v>194</v>
      </c>
      <c r="H57" s="40" t="s">
        <v>373</v>
      </c>
      <c r="I57" s="40" t="s">
        <v>374</v>
      </c>
      <c r="J57" s="42"/>
      <c r="K57" s="40"/>
      <c r="L57" s="40" t="s">
        <v>47</v>
      </c>
      <c r="M57" s="44"/>
      <c r="N57" s="44"/>
      <c r="O57" s="79" t="s">
        <v>48</v>
      </c>
      <c r="P57" s="44"/>
      <c r="Q57" s="40" t="s">
        <v>49</v>
      </c>
      <c r="R57" s="40"/>
      <c r="S57" s="46" t="s">
        <v>68</v>
      </c>
      <c r="T57" s="40" t="s">
        <v>52</v>
      </c>
      <c r="U57" s="40"/>
      <c r="V57" s="40"/>
      <c r="W57" s="40" t="s">
        <v>375</v>
      </c>
      <c r="X57" s="43" t="s">
        <v>55</v>
      </c>
      <c r="Y57" s="43" t="s">
        <v>365</v>
      </c>
      <c r="Z57" s="40" t="n">
        <v>2.67</v>
      </c>
      <c r="AA57" s="40"/>
      <c r="AB57" s="43" t="s">
        <v>85</v>
      </c>
      <c r="AC57" s="40" t="s">
        <v>91</v>
      </c>
      <c r="AE57" s="38"/>
      <c r="AF57" s="49" t="s">
        <v>92</v>
      </c>
      <c r="AG57" s="37" t="s">
        <v>93</v>
      </c>
    </row>
    <row r="58" s="86" customFormat="true" ht="52.5" hidden="false" customHeight="true" outlineLevel="0" collapsed="false">
      <c r="A58" s="80" t="s">
        <v>376</v>
      </c>
      <c r="B58" s="80"/>
      <c r="C58" s="81" t="n">
        <v>33</v>
      </c>
      <c r="D58" s="81"/>
      <c r="E58" s="81"/>
      <c r="F58" s="81"/>
      <c r="G58" s="81"/>
      <c r="H58" s="81"/>
      <c r="I58" s="81"/>
      <c r="J58" s="81" t="n">
        <v>12</v>
      </c>
      <c r="K58" s="82" t="n">
        <v>13</v>
      </c>
      <c r="L58" s="82"/>
      <c r="M58" s="83" t="s">
        <v>377</v>
      </c>
      <c r="N58" s="83" t="s">
        <v>378</v>
      </c>
      <c r="O58" s="83" t="s">
        <v>379</v>
      </c>
      <c r="P58" s="83" t="s">
        <v>380</v>
      </c>
      <c r="Q58" s="81"/>
      <c r="R58" s="84" t="s">
        <v>381</v>
      </c>
      <c r="S58" s="84" t="s">
        <v>382</v>
      </c>
      <c r="T58" s="84" t="s">
        <v>383</v>
      </c>
      <c r="U58" s="81" t="n">
        <f aca="false">COUNTA(U11:U56)</f>
        <v>2</v>
      </c>
      <c r="V58" s="84" t="s">
        <v>384</v>
      </c>
      <c r="W58" s="81"/>
      <c r="X58" s="85"/>
      <c r="Y58" s="81"/>
      <c r="Z58" s="81"/>
      <c r="AA58" s="81"/>
      <c r="AB58" s="81"/>
      <c r="AC58" s="81"/>
      <c r="AE58" s="87"/>
      <c r="AF58" s="88"/>
    </row>
    <row r="59" customFormat="false" ht="9" hidden="false" customHeight="true" outlineLevel="0" collapsed="false"/>
    <row r="60" customFormat="false" ht="15.75" hidden="false" customHeight="false" outlineLevel="0" collapsed="false">
      <c r="R60" s="89" t="s">
        <v>385</v>
      </c>
      <c r="S60" s="89"/>
      <c r="T60" s="89"/>
      <c r="U60" s="89"/>
      <c r="V60" s="89"/>
      <c r="W60" s="89"/>
    </row>
    <row r="61" customFormat="false" ht="20.25" hidden="false" customHeight="true" outlineLevel="0" collapsed="false">
      <c r="A61" s="90" t="s">
        <v>386</v>
      </c>
      <c r="B61" s="90"/>
      <c r="C61" s="90"/>
      <c r="D61" s="90"/>
      <c r="E61" s="91"/>
      <c r="F61" s="92"/>
      <c r="G61" s="92"/>
      <c r="H61" s="92"/>
      <c r="R61" s="90" t="s">
        <v>387</v>
      </c>
      <c r="S61" s="90"/>
      <c r="T61" s="90"/>
      <c r="U61" s="90"/>
      <c r="V61" s="90"/>
      <c r="W61" s="90"/>
    </row>
    <row r="62" customFormat="false" ht="15.75" hidden="false" customHeight="false" outlineLevel="0" collapsed="false">
      <c r="A62" s="93" t="s">
        <v>388</v>
      </c>
      <c r="B62" s="93"/>
      <c r="C62" s="93"/>
      <c r="D62" s="93"/>
      <c r="E62" s="94"/>
      <c r="F62" s="95"/>
      <c r="G62" s="95"/>
      <c r="H62" s="95"/>
      <c r="R62" s="93" t="s">
        <v>389</v>
      </c>
      <c r="S62" s="93"/>
      <c r="T62" s="93"/>
      <c r="U62" s="93"/>
      <c r="V62" s="93"/>
      <c r="W62" s="93"/>
    </row>
    <row r="69" customFormat="false" ht="16.5" hidden="false" customHeight="true" outlineLevel="0" collapsed="false">
      <c r="A69" s="90" t="s">
        <v>140</v>
      </c>
      <c r="B69" s="90"/>
      <c r="C69" s="90"/>
      <c r="D69" s="90"/>
      <c r="E69" s="91"/>
      <c r="F69" s="92"/>
      <c r="G69" s="92"/>
      <c r="H69" s="92"/>
      <c r="R69" s="90" t="s">
        <v>390</v>
      </c>
      <c r="S69" s="90"/>
      <c r="T69" s="90"/>
      <c r="U69" s="90"/>
      <c r="V69" s="90"/>
      <c r="W69" s="90"/>
    </row>
  </sheetData>
  <autoFilter ref="C1:C69"/>
  <mergeCells count="69">
    <mergeCell ref="A1:D1"/>
    <mergeCell ref="A2:D2"/>
    <mergeCell ref="A4:AC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K6"/>
    <mergeCell ref="L6:T6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J7:J9"/>
    <mergeCell ref="K7:K9"/>
    <mergeCell ref="L7:L9"/>
    <mergeCell ref="M7:Q7"/>
    <mergeCell ref="R7:R9"/>
    <mergeCell ref="S7:S9"/>
    <mergeCell ref="T7:T9"/>
    <mergeCell ref="M8:P8"/>
    <mergeCell ref="Q8:Q9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K45"/>
    <mergeCell ref="L45:T45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J46:J48"/>
    <mergeCell ref="K46:K48"/>
    <mergeCell ref="L46:L48"/>
    <mergeCell ref="M46:Q46"/>
    <mergeCell ref="R46:R48"/>
    <mergeCell ref="S46:S48"/>
    <mergeCell ref="T46:T48"/>
    <mergeCell ref="M47:P47"/>
    <mergeCell ref="Q47:Q48"/>
    <mergeCell ref="A58:B58"/>
    <mergeCell ref="R60:W60"/>
    <mergeCell ref="A61:D61"/>
    <mergeCell ref="R61:W61"/>
    <mergeCell ref="A62:D62"/>
    <mergeCell ref="R62:W62"/>
    <mergeCell ref="A69:D69"/>
    <mergeCell ref="R69:W69"/>
  </mergeCells>
  <printOptions headings="false" gridLines="false" gridLinesSet="true" horizontalCentered="false" verticalCentered="false"/>
  <pageMargins left="0.577083333333333" right="0" top="0.722222222222222" bottom="0.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0:55:59Z</dcterms:created>
  <dc:creator>VBM-Tuan</dc:creator>
  <dc:description/>
  <dc:language>en-US</dc:language>
  <cp:lastModifiedBy>Windows User</cp:lastModifiedBy>
  <cp:lastPrinted>2019-07-02T04:59:32Z</cp:lastPrinted>
  <dcterms:modified xsi:type="dcterms:W3CDTF">2019-07-30T12:22:09Z</dcterms:modified>
  <cp:revision>0</cp:revision>
  <dc:subject/>
  <dc:title/>
</cp:coreProperties>
</file>