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EO CO HOI TRAI 20-11-17   (7)" sheetId="1" state="visible" r:id="rId2"/>
  </sheets>
  <definedNames>
    <definedName function="false" hidden="false" name="boctham2" vbProcedure="false">#REF!</definedName>
    <definedName function="false" hidden="false" name="boctham3" vbProcedure="false">#REF!</definedName>
    <definedName function="false" hidden="false" localSheetId="0" name="boctham2" vbProcedure="false">' KEO CO HOI TRAI 20-11-17   (7)'!$A$6:$B$53</definedName>
    <definedName function="false" hidden="false" localSheetId="0" name="boctham3" vbProcedure="false">' KEO CO HOI TRAI 20-11-17   (7)'!$S$6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BỐC THĂM THI ĐẤU KÉO CO THEO SỐ THỨ TỰ CỦA SƠ ĐỒ TRẠI TẠI HỘI TRẠI CHÀO MỪNG NGÀY NHÀ GIÁO VN 20/11/2017 (GỒM 30 ĐỘI)</t>
  </si>
  <si>
    <t xml:space="preserve">BẢNG A</t>
  </si>
  <si>
    <t xml:space="preserve">BẢNG B</t>
  </si>
  <si>
    <t xml:space="preserve">ST</t>
  </si>
  <si>
    <t xml:space="preserve">Đơn vị</t>
  </si>
  <si>
    <t xml:space="preserve">TH Phước Vĩnh A</t>
  </si>
  <si>
    <t xml:space="preserve">Trận 8</t>
  </si>
  <si>
    <t xml:space="preserve">TH-THCS +MN Tam Lập</t>
  </si>
  <si>
    <t xml:space="preserve">TH Phước Hòa B</t>
  </si>
  <si>
    <t xml:space="preserve">THCS Trần Quang Diệu</t>
  </si>
  <si>
    <t xml:space="preserve">Trận 1</t>
  </si>
  <si>
    <t xml:space="preserve">MN Họa Mi</t>
  </si>
  <si>
    <t xml:space="preserve">THCS Trần Hưng Đạo</t>
  </si>
  <si>
    <t xml:space="preserve">TH + MN A Long</t>
  </si>
  <si>
    <t xml:space="preserve">THCS Bùi Thị Xuân</t>
  </si>
  <si>
    <t xml:space="preserve">Trận 12A</t>
  </si>
  <si>
    <t xml:space="preserve">Trận 12B</t>
  </si>
  <si>
    <t xml:space="preserve">MN Phước Vĩnh</t>
  </si>
  <si>
    <t xml:space="preserve">THCS An Bình</t>
  </si>
  <si>
    <t xml:space="preserve">TH Phước Vĩnh B</t>
  </si>
  <si>
    <t xml:space="preserve">TH Phước Hòa A</t>
  </si>
  <si>
    <t xml:space="preserve">Trận 2</t>
  </si>
  <si>
    <t xml:space="preserve">TH An Bình A</t>
  </si>
  <si>
    <t xml:space="preserve">TH Vĩnh Hòa B</t>
  </si>
  <si>
    <t xml:space="preserve">THCS Nguyễn Trãi</t>
  </si>
  <si>
    <t xml:space="preserve">TH+MN Phước Sang</t>
  </si>
  <si>
    <t xml:space="preserve">THCS Vĩnh Hòa</t>
  </si>
  <si>
    <t xml:space="preserve">TH Tân Long</t>
  </si>
  <si>
    <t xml:space="preserve">Trận 9</t>
  </si>
  <si>
    <t xml:space="preserve">THCS Phước Hòa</t>
  </si>
  <si>
    <t xml:space="preserve">TH Vĩnh Hòa A</t>
  </si>
  <si>
    <t xml:space="preserve">Trận 3</t>
  </si>
  <si>
    <t xml:space="preserve">TH An Linh</t>
  </si>
  <si>
    <t xml:space="preserve">MN Phước Hòa</t>
  </si>
  <si>
    <t xml:space="preserve">TH Tân Hiệp</t>
  </si>
  <si>
    <t xml:space="preserve">MN Vĩnh Hòa</t>
  </si>
  <si>
    <t xml:space="preserve">Trận 14</t>
  </si>
  <si>
    <t xml:space="preserve">MN Tân Hiệp</t>
  </si>
  <si>
    <t xml:space="preserve">TH An Bình B+ MN H Mai</t>
  </si>
  <si>
    <t xml:space="preserve">THCS An Linh</t>
  </si>
  <si>
    <t xml:space="preserve">CK</t>
  </si>
  <si>
    <t xml:space="preserve">TH +MN An Thái</t>
  </si>
  <si>
    <t xml:space="preserve">Trận 4</t>
  </si>
  <si>
    <t xml:space="preserve">Trận 15</t>
  </si>
  <si>
    <t xml:space="preserve">MN Tân Long</t>
  </si>
  <si>
    <t xml:space="preserve">MN An Linh</t>
  </si>
  <si>
    <t xml:space="preserve">Trận 10</t>
  </si>
  <si>
    <t xml:space="preserve">Thời Gian thi đấu Nhánh A</t>
  </si>
  <si>
    <t xml:space="preserve">Buổi chiều: 14 giờ 00 phút</t>
  </si>
  <si>
    <t xml:space="preserve">Chiều: 14 giờ 00 phút</t>
  </si>
  <si>
    <t xml:space="preserve">Thi đấu từ trận 1 đến trận 15</t>
  </si>
  <si>
    <t xml:space="preserve">Trận 5</t>
  </si>
  <si>
    <t xml:space="preserve">Sân 1</t>
  </si>
  <si>
    <t xml:space="preserve">Sân 2</t>
  </si>
  <si>
    <t xml:space="preserve">Địa điểm thi: Giữa Sân trại </t>
  </si>
  <si>
    <t xml:space="preserve">Trường THCS Phước Hòa</t>
  </si>
  <si>
    <t xml:space="preserve">Ngày 11/11/2017</t>
  </si>
  <si>
    <t xml:space="preserve">Trận 13A</t>
  </si>
  <si>
    <t xml:space="preserve">Trận 13B</t>
  </si>
  <si>
    <t xml:space="preserve">Trận 6</t>
  </si>
  <si>
    <t xml:space="preserve">Trận 11</t>
  </si>
  <si>
    <t xml:space="preserve">Thua 14A -Thua 14B </t>
  </si>
  <si>
    <t xml:space="preserve">Trận 7</t>
  </si>
  <si>
    <t xml:space="preserve">Tranh hạng I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3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3"/>
      <color rgb="FF000080"/>
      <name val="Times New Roman"/>
      <family val="1"/>
    </font>
    <font>
      <sz val="13"/>
      <color rgb="FFFF00FF"/>
      <name val="Times New Roman"/>
      <family val="2"/>
    </font>
    <font>
      <sz val="13"/>
      <color rgb="FF000080"/>
      <name val="Times New Roman"/>
      <family val="2"/>
    </font>
    <font>
      <sz val="11"/>
      <color rgb="FFFF00FF"/>
      <name val="Times New Roman"/>
      <family val="1"/>
    </font>
    <font>
      <sz val="11"/>
      <color rgb="FF0066CC"/>
      <name val="Times New Roman"/>
      <family val="1"/>
    </font>
    <font>
      <sz val="12"/>
      <color rgb="FF000000"/>
      <name val="Times New Roman"/>
      <family val="2"/>
    </font>
    <font>
      <b val="true"/>
      <sz val="13"/>
      <color rgb="FFFF0000"/>
      <name val="Times New Roman"/>
      <family val="1"/>
    </font>
    <font>
      <b val="true"/>
      <sz val="13"/>
      <color rgb="FF000080"/>
      <name val="Times New Roman"/>
      <family val="1"/>
    </font>
    <font>
      <sz val="11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3"/>
      <color rgb="FF003366"/>
      <name val="Times New Roman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3880</xdr:colOff>
      <xdr:row>19</xdr:row>
      <xdr:rowOff>152280</xdr:rowOff>
    </xdr:from>
    <xdr:to>
      <xdr:col>10</xdr:col>
      <xdr:colOff>192240</xdr:colOff>
      <xdr:row>27</xdr:row>
      <xdr:rowOff>38160</xdr:rowOff>
    </xdr:to>
    <xdr:pic>
      <xdr:nvPicPr>
        <xdr:cNvPr id="0" name="Picture 1" descr="cup vo dich.jpg"/>
        <xdr:cNvPicPr/>
      </xdr:nvPicPr>
      <xdr:blipFill>
        <a:blip r:embed="rId1"/>
        <a:stretch/>
      </xdr:blipFill>
      <xdr:spPr>
        <a:xfrm>
          <a:off x="6642000" y="3476520"/>
          <a:ext cx="3384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6"/>
  <sheetViews>
    <sheetView showFormulas="false" showGridLines="fals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B20" activeCellId="0" sqref="B20:B2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2.21"/>
    <col collapsed="false" customWidth="true" hidden="false" outlineLevel="0" max="3" min="3" style="1" width="2.55"/>
    <col collapsed="false" customWidth="true" hidden="false" outlineLevel="0" max="4" min="4" style="1" width="3.32"/>
    <col collapsed="false" customWidth="true" hidden="false" outlineLevel="0" max="5" min="5" style="2" width="19.32"/>
    <col collapsed="false" customWidth="true" hidden="false" outlineLevel="0" max="6" min="6" style="1" width="4.65"/>
    <col collapsed="false" customWidth="true" hidden="false" outlineLevel="0" max="7" min="7" style="3" width="6.55"/>
    <col collapsed="false" customWidth="true" hidden="false" outlineLevel="0" max="8" min="8" style="4" width="6.99"/>
    <col collapsed="false" customWidth="true" hidden="false" outlineLevel="0" max="9" min="9" style="4" width="7.99"/>
    <col collapsed="false" customWidth="true" hidden="false" outlineLevel="0" max="11" min="10" style="1" width="3.88"/>
    <col collapsed="false" customWidth="true" hidden="false" outlineLevel="0" max="12" min="12" style="5" width="7.88"/>
    <col collapsed="false" customWidth="true" hidden="false" outlineLevel="0" max="13" min="13" style="5" width="6.32"/>
    <col collapsed="false" customWidth="true" hidden="false" outlineLevel="0" max="14" min="14" style="5" width="6.77"/>
    <col collapsed="false" customWidth="true" hidden="false" outlineLevel="0" max="15" min="15" style="1" width="4.77"/>
    <col collapsed="false" customWidth="true" hidden="false" outlineLevel="0" max="16" min="16" style="1" width="20.43"/>
    <col collapsed="false" customWidth="true" hidden="false" outlineLevel="0" max="17" min="17" style="1" width="3.55"/>
    <col collapsed="false" customWidth="true" hidden="false" outlineLevel="0" max="18" min="18" style="1" width="2.1"/>
    <col collapsed="false" customWidth="true" hidden="false" outlineLevel="0" max="19" min="19" style="1" width="4.54"/>
    <col collapsed="false" customWidth="true" hidden="false" outlineLevel="0" max="20" min="20" style="1" width="23.32"/>
    <col collapsed="false" customWidth="true" hidden="false" outlineLevel="0" max="21" min="21" style="1" width="7.88"/>
    <col collapsed="false" customWidth="false" hidden="false" outlineLevel="0" max="257" min="22" style="1" width="8.88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6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9" hidden="false" customHeight="true" outlineLevel="0" collapsed="false">
      <c r="A3" s="7"/>
      <c r="B3" s="8" t="s">
        <v>1</v>
      </c>
      <c r="C3" s="7"/>
      <c r="D3" s="7"/>
      <c r="E3" s="7"/>
      <c r="F3" s="7"/>
      <c r="G3" s="9"/>
      <c r="H3" s="10"/>
      <c r="I3" s="10"/>
      <c r="J3" s="7"/>
      <c r="K3" s="7"/>
      <c r="L3" s="11"/>
      <c r="M3" s="11"/>
      <c r="N3" s="11"/>
      <c r="O3" s="7"/>
      <c r="P3" s="7"/>
      <c r="Q3" s="7"/>
      <c r="R3" s="7"/>
      <c r="S3" s="7"/>
      <c r="T3" s="12" t="s">
        <v>2</v>
      </c>
    </row>
    <row r="4" customFormat="false" ht="12" hidden="false" customHeight="true" outlineLevel="0" collapsed="false">
      <c r="B4" s="8"/>
      <c r="D4" s="13" t="n">
        <v>1</v>
      </c>
      <c r="E4" s="14" t="str">
        <f aca="false">VLOOKUP(D4,boctham2,2,0)</f>
        <v>TH Phước Vĩnh A</v>
      </c>
      <c r="F4" s="15"/>
      <c r="G4" s="16"/>
      <c r="H4" s="17"/>
      <c r="I4" s="17"/>
      <c r="J4" s="18"/>
      <c r="K4" s="18"/>
      <c r="P4" s="19" t="str">
        <f aca="false">VLOOKUP(Q4,boctham3,2,0)</f>
        <v>TH-THCS +MN Tam Lập</v>
      </c>
      <c r="Q4" s="20" t="n">
        <v>16</v>
      </c>
      <c r="T4" s="12"/>
    </row>
    <row r="5" customFormat="false" ht="18.75" hidden="false" customHeight="true" outlineLevel="0" collapsed="false">
      <c r="A5" s="21" t="s">
        <v>3</v>
      </c>
      <c r="B5" s="21" t="s">
        <v>4</v>
      </c>
      <c r="C5" s="22"/>
      <c r="D5" s="13"/>
      <c r="E5" s="14"/>
      <c r="F5" s="23"/>
      <c r="G5" s="24"/>
      <c r="H5" s="25"/>
      <c r="I5" s="25"/>
      <c r="J5" s="15"/>
      <c r="K5" s="15"/>
      <c r="N5" s="26"/>
      <c r="O5" s="27"/>
      <c r="P5" s="19"/>
      <c r="Q5" s="20"/>
      <c r="S5" s="21" t="s">
        <v>3</v>
      </c>
      <c r="T5" s="21" t="s">
        <v>4</v>
      </c>
    </row>
    <row r="6" customFormat="false" ht="12.75" hidden="false" customHeight="true" outlineLevel="0" collapsed="false">
      <c r="A6" s="28" t="n">
        <v>1</v>
      </c>
      <c r="B6" s="29" t="s">
        <v>5</v>
      </c>
      <c r="D6" s="30"/>
      <c r="E6" s="30"/>
      <c r="F6" s="15"/>
      <c r="G6" s="31"/>
      <c r="H6" s="32" t="s">
        <v>6</v>
      </c>
      <c r="I6" s="25"/>
      <c r="J6" s="15"/>
      <c r="K6" s="15"/>
      <c r="M6" s="33" t="s">
        <v>6</v>
      </c>
      <c r="N6" s="34"/>
      <c r="O6" s="35"/>
      <c r="P6" s="30"/>
      <c r="Q6" s="30"/>
      <c r="S6" s="28" t="n">
        <v>16</v>
      </c>
      <c r="T6" s="36" t="s">
        <v>7</v>
      </c>
    </row>
    <row r="7" customFormat="false" ht="14.25" hidden="false" customHeight="true" outlineLevel="0" collapsed="false">
      <c r="A7" s="28"/>
      <c r="B7" s="29"/>
      <c r="D7" s="18"/>
      <c r="E7" s="37"/>
      <c r="F7" s="15"/>
      <c r="G7" s="31"/>
      <c r="H7" s="32"/>
      <c r="I7" s="25"/>
      <c r="J7" s="15"/>
      <c r="K7" s="15"/>
      <c r="L7" s="38"/>
      <c r="M7" s="33"/>
      <c r="N7" s="39"/>
      <c r="O7" s="35"/>
      <c r="P7" s="37"/>
      <c r="Q7" s="18"/>
      <c r="S7" s="28"/>
      <c r="T7" s="36"/>
    </row>
    <row r="8" customFormat="false" ht="12.75" hidden="false" customHeight="true" outlineLevel="0" collapsed="false">
      <c r="A8" s="40" t="n">
        <v>2</v>
      </c>
      <c r="B8" s="41" t="s">
        <v>8</v>
      </c>
      <c r="D8" s="13" t="n">
        <v>2</v>
      </c>
      <c r="E8" s="42" t="str">
        <f aca="false">VLOOKUP(D8,boctham2,2,0)</f>
        <v>TH Phước Hòa B</v>
      </c>
      <c r="F8" s="15"/>
      <c r="G8" s="31"/>
      <c r="H8" s="43"/>
      <c r="I8" s="25"/>
      <c r="J8" s="15"/>
      <c r="K8" s="15"/>
      <c r="L8" s="44"/>
      <c r="M8" s="26"/>
      <c r="N8" s="39"/>
      <c r="O8" s="35"/>
      <c r="P8" s="45" t="str">
        <f aca="false">VLOOKUP(Q8,boctham3,2,0)</f>
        <v>THCS Trần Quang Diệu</v>
      </c>
      <c r="Q8" s="20" t="n">
        <v>17</v>
      </c>
      <c r="S8" s="28" t="n">
        <v>17</v>
      </c>
      <c r="T8" s="28" t="s">
        <v>9</v>
      </c>
    </row>
    <row r="9" customFormat="false" ht="12.75" hidden="false" customHeight="true" outlineLevel="0" collapsed="false">
      <c r="A9" s="40"/>
      <c r="B9" s="41"/>
      <c r="D9" s="13"/>
      <c r="E9" s="42"/>
      <c r="F9" s="46"/>
      <c r="G9" s="47" t="s">
        <v>10</v>
      </c>
      <c r="H9" s="48"/>
      <c r="I9" s="25"/>
      <c r="J9" s="15"/>
      <c r="K9" s="15"/>
      <c r="L9" s="44"/>
      <c r="M9" s="34"/>
      <c r="N9" s="49" t="s">
        <v>10</v>
      </c>
      <c r="O9" s="50"/>
      <c r="P9" s="45"/>
      <c r="Q9" s="20"/>
      <c r="S9" s="28"/>
      <c r="T9" s="28"/>
    </row>
    <row r="10" customFormat="false" ht="12.75" hidden="false" customHeight="true" outlineLevel="0" collapsed="false">
      <c r="A10" s="28" t="n">
        <v>3</v>
      </c>
      <c r="B10" s="41" t="s">
        <v>11</v>
      </c>
      <c r="D10" s="30"/>
      <c r="E10" s="30"/>
      <c r="F10" s="51"/>
      <c r="G10" s="47"/>
      <c r="H10" s="48"/>
      <c r="I10" s="25"/>
      <c r="J10" s="15"/>
      <c r="K10" s="15"/>
      <c r="L10" s="52"/>
      <c r="M10" s="39"/>
      <c r="N10" s="49"/>
      <c r="O10" s="53"/>
      <c r="P10" s="30"/>
      <c r="Q10" s="30"/>
      <c r="S10" s="28" t="n">
        <v>18</v>
      </c>
      <c r="T10" s="28" t="s">
        <v>12</v>
      </c>
    </row>
    <row r="11" customFormat="false" ht="12.75" hidden="false" customHeight="true" outlineLevel="0" collapsed="false">
      <c r="A11" s="28"/>
      <c r="B11" s="41"/>
      <c r="D11" s="15"/>
      <c r="E11" s="37"/>
      <c r="F11" s="51"/>
      <c r="G11" s="16"/>
      <c r="H11" s="48"/>
      <c r="I11" s="25"/>
      <c r="J11" s="15"/>
      <c r="K11" s="15"/>
      <c r="L11" s="38"/>
      <c r="M11" s="39"/>
      <c r="N11" s="38"/>
      <c r="O11" s="53"/>
      <c r="P11" s="37"/>
      <c r="Q11" s="15"/>
      <c r="S11" s="28"/>
      <c r="T11" s="28"/>
    </row>
    <row r="12" customFormat="false" ht="12.75" hidden="false" customHeight="true" outlineLevel="0" collapsed="false">
      <c r="A12" s="28" t="n">
        <v>4</v>
      </c>
      <c r="B12" s="54" t="s">
        <v>13</v>
      </c>
      <c r="D12" s="13" t="n">
        <v>3</v>
      </c>
      <c r="E12" s="42" t="str">
        <f aca="false">VLOOKUP(D12,boctham2,2,0)</f>
        <v>MN Họa Mi</v>
      </c>
      <c r="F12" s="55"/>
      <c r="G12" s="16"/>
      <c r="H12" s="48"/>
      <c r="I12" s="25"/>
      <c r="J12" s="15"/>
      <c r="K12" s="15"/>
      <c r="L12" s="38"/>
      <c r="M12" s="39"/>
      <c r="N12" s="38"/>
      <c r="O12" s="56"/>
      <c r="P12" s="45" t="str">
        <f aca="false">VLOOKUP(Q12,boctham3,2,0)</f>
        <v>THCS Trần Hưng Đạo</v>
      </c>
      <c r="Q12" s="20" t="n">
        <v>18</v>
      </c>
      <c r="S12" s="28" t="n">
        <v>19</v>
      </c>
      <c r="T12" s="28" t="s">
        <v>14</v>
      </c>
    </row>
    <row r="13" customFormat="false" ht="12.75" hidden="false" customHeight="true" outlineLevel="0" collapsed="false">
      <c r="A13" s="28"/>
      <c r="B13" s="54"/>
      <c r="D13" s="13"/>
      <c r="E13" s="42"/>
      <c r="F13" s="15"/>
      <c r="G13" s="16"/>
      <c r="H13" s="48"/>
      <c r="I13" s="57" t="s">
        <v>15</v>
      </c>
      <c r="J13" s="15"/>
      <c r="K13" s="15"/>
      <c r="L13" s="58" t="s">
        <v>16</v>
      </c>
      <c r="M13" s="39"/>
      <c r="N13" s="38"/>
      <c r="O13" s="35"/>
      <c r="P13" s="45"/>
      <c r="Q13" s="20"/>
      <c r="S13" s="28"/>
      <c r="T13" s="28"/>
    </row>
    <row r="14" customFormat="false" ht="12.75" hidden="false" customHeight="true" outlineLevel="0" collapsed="false">
      <c r="A14" s="28" t="n">
        <v>5</v>
      </c>
      <c r="B14" s="41" t="s">
        <v>17</v>
      </c>
      <c r="D14" s="30"/>
      <c r="E14" s="30"/>
      <c r="F14" s="15"/>
      <c r="G14" s="16"/>
      <c r="H14" s="48"/>
      <c r="I14" s="57"/>
      <c r="J14" s="15"/>
      <c r="K14" s="15"/>
      <c r="L14" s="58"/>
      <c r="M14" s="39"/>
      <c r="N14" s="52"/>
      <c r="O14" s="35"/>
      <c r="P14" s="30"/>
      <c r="Q14" s="30"/>
      <c r="S14" s="28" t="n">
        <v>20</v>
      </c>
      <c r="T14" s="28" t="s">
        <v>18</v>
      </c>
    </row>
    <row r="15" customFormat="false" ht="12.75" hidden="false" customHeight="true" outlineLevel="0" collapsed="false">
      <c r="A15" s="28"/>
      <c r="B15" s="41"/>
      <c r="D15" s="15"/>
      <c r="E15" s="37"/>
      <c r="F15" s="15"/>
      <c r="G15" s="16"/>
      <c r="H15" s="48"/>
      <c r="I15" s="43"/>
      <c r="J15" s="15"/>
      <c r="K15" s="15"/>
      <c r="L15" s="26"/>
      <c r="M15" s="39"/>
      <c r="N15" s="38"/>
      <c r="O15" s="35"/>
      <c r="P15" s="37"/>
      <c r="Q15" s="15"/>
      <c r="S15" s="28"/>
      <c r="T15" s="28"/>
    </row>
    <row r="16" customFormat="false" ht="12.75" hidden="false" customHeight="true" outlineLevel="0" collapsed="false">
      <c r="A16" s="28" t="n">
        <v>6</v>
      </c>
      <c r="B16" s="41" t="s">
        <v>19</v>
      </c>
      <c r="D16" s="13" t="n">
        <v>4</v>
      </c>
      <c r="E16" s="59" t="str">
        <f aca="false">VLOOKUP(D16,boctham2,2,0)</f>
        <v>TH + MN A Long</v>
      </c>
      <c r="F16" s="15"/>
      <c r="G16" s="16"/>
      <c r="H16" s="48"/>
      <c r="I16" s="48"/>
      <c r="J16" s="15"/>
      <c r="K16" s="15"/>
      <c r="L16" s="39"/>
      <c r="M16" s="39"/>
      <c r="N16" s="38"/>
      <c r="O16" s="35"/>
      <c r="P16" s="45" t="str">
        <f aca="false">VLOOKUP(Q16,boctham3,2,0)</f>
        <v>THCS Bùi Thị Xuân</v>
      </c>
      <c r="Q16" s="20" t="n">
        <v>19</v>
      </c>
      <c r="S16" s="28" t="n">
        <v>21</v>
      </c>
      <c r="T16" s="28" t="s">
        <v>20</v>
      </c>
    </row>
    <row r="17" customFormat="false" ht="12.75" hidden="false" customHeight="true" outlineLevel="0" collapsed="false">
      <c r="A17" s="28"/>
      <c r="B17" s="41"/>
      <c r="D17" s="13"/>
      <c r="E17" s="59"/>
      <c r="F17" s="46"/>
      <c r="G17" s="60" t="s">
        <v>21</v>
      </c>
      <c r="H17" s="48"/>
      <c r="I17" s="48"/>
      <c r="J17" s="15"/>
      <c r="K17" s="15"/>
      <c r="L17" s="39"/>
      <c r="M17" s="39"/>
      <c r="N17" s="52" t="s">
        <v>21</v>
      </c>
      <c r="O17" s="50"/>
      <c r="P17" s="45"/>
      <c r="Q17" s="20"/>
      <c r="S17" s="28"/>
      <c r="T17" s="28"/>
    </row>
    <row r="18" customFormat="false" ht="14.25" hidden="false" customHeight="true" outlineLevel="0" collapsed="false">
      <c r="A18" s="28" t="n">
        <v>7</v>
      </c>
      <c r="B18" s="41" t="s">
        <v>22</v>
      </c>
      <c r="D18" s="30"/>
      <c r="E18" s="30"/>
      <c r="F18" s="51"/>
      <c r="G18" s="60"/>
      <c r="H18" s="48"/>
      <c r="I18" s="48"/>
      <c r="J18" s="15"/>
      <c r="K18" s="15"/>
      <c r="L18" s="39"/>
      <c r="M18" s="39"/>
      <c r="N18" s="52"/>
      <c r="O18" s="53"/>
      <c r="P18" s="30"/>
      <c r="Q18" s="30"/>
      <c r="S18" s="28" t="n">
        <v>22</v>
      </c>
      <c r="T18" s="28" t="s">
        <v>23</v>
      </c>
    </row>
    <row r="19" customFormat="false" ht="12.75" hidden="false" customHeight="true" outlineLevel="0" collapsed="false">
      <c r="A19" s="28"/>
      <c r="B19" s="41"/>
      <c r="D19" s="15"/>
      <c r="E19" s="37"/>
      <c r="F19" s="51"/>
      <c r="G19" s="24"/>
      <c r="H19" s="48"/>
      <c r="I19" s="48"/>
      <c r="J19" s="15"/>
      <c r="K19" s="15"/>
      <c r="L19" s="39"/>
      <c r="M19" s="39"/>
      <c r="N19" s="26"/>
      <c r="O19" s="53"/>
      <c r="P19" s="37"/>
      <c r="Q19" s="15"/>
      <c r="S19" s="28"/>
      <c r="T19" s="28"/>
    </row>
    <row r="20" customFormat="false" ht="12.75" hidden="false" customHeight="true" outlineLevel="0" collapsed="false">
      <c r="A20" s="28" t="n">
        <v>8</v>
      </c>
      <c r="B20" s="41" t="s">
        <v>24</v>
      </c>
      <c r="D20" s="13" t="n">
        <v>5</v>
      </c>
      <c r="E20" s="42" t="str">
        <f aca="false">VLOOKUP(D20,boctham2,2,0)</f>
        <v>MN Phước Vĩnh</v>
      </c>
      <c r="F20" s="55"/>
      <c r="G20" s="31"/>
      <c r="H20" s="48"/>
      <c r="I20" s="48"/>
      <c r="J20" s="15"/>
      <c r="K20" s="15"/>
      <c r="L20" s="39"/>
      <c r="M20" s="39"/>
      <c r="N20" s="39"/>
      <c r="O20" s="56"/>
      <c r="P20" s="45" t="str">
        <f aca="false">VLOOKUP(Q20,boctham3,2,0)</f>
        <v>THCS An Bình</v>
      </c>
      <c r="Q20" s="20" t="n">
        <v>20</v>
      </c>
      <c r="S20" s="28" t="n">
        <v>23</v>
      </c>
      <c r="T20" s="28" t="s">
        <v>25</v>
      </c>
    </row>
    <row r="21" customFormat="false" ht="12.75" hidden="false" customHeight="true" outlineLevel="0" collapsed="false">
      <c r="A21" s="28"/>
      <c r="B21" s="41"/>
      <c r="D21" s="13"/>
      <c r="E21" s="42"/>
      <c r="F21" s="15"/>
      <c r="G21" s="31"/>
      <c r="H21" s="48"/>
      <c r="I21" s="48"/>
      <c r="J21" s="37"/>
      <c r="K21" s="15"/>
      <c r="L21" s="39"/>
      <c r="M21" s="39"/>
      <c r="N21" s="39"/>
      <c r="O21" s="35"/>
      <c r="P21" s="45"/>
      <c r="Q21" s="20"/>
      <c r="S21" s="28"/>
      <c r="T21" s="28"/>
    </row>
    <row r="22" customFormat="false" ht="12.75" hidden="false" customHeight="true" outlineLevel="0" collapsed="false">
      <c r="A22" s="28" t="n">
        <v>9</v>
      </c>
      <c r="B22" s="41" t="s">
        <v>26</v>
      </c>
      <c r="D22" s="30"/>
      <c r="E22" s="30"/>
      <c r="F22" s="15"/>
      <c r="G22" s="31"/>
      <c r="H22" s="61"/>
      <c r="I22" s="48"/>
      <c r="J22" s="15"/>
      <c r="K22" s="15"/>
      <c r="L22" s="39"/>
      <c r="M22" s="62"/>
      <c r="N22" s="34"/>
      <c r="O22" s="35"/>
      <c r="P22" s="30"/>
      <c r="Q22" s="30"/>
      <c r="S22" s="28" t="n">
        <v>24</v>
      </c>
      <c r="T22" s="28" t="s">
        <v>27</v>
      </c>
    </row>
    <row r="23" customFormat="false" ht="12.75" hidden="false" customHeight="true" outlineLevel="0" collapsed="false">
      <c r="A23" s="28"/>
      <c r="B23" s="41"/>
      <c r="D23" s="15"/>
      <c r="E23" s="37"/>
      <c r="F23" s="15"/>
      <c r="G23" s="31"/>
      <c r="H23" s="63" t="s">
        <v>28</v>
      </c>
      <c r="I23" s="48"/>
      <c r="J23" s="15"/>
      <c r="K23" s="15"/>
      <c r="L23" s="39"/>
      <c r="M23" s="64" t="s">
        <v>28</v>
      </c>
      <c r="N23" s="39"/>
      <c r="O23" s="35"/>
      <c r="P23" s="37"/>
      <c r="Q23" s="15"/>
      <c r="S23" s="28"/>
      <c r="T23" s="28"/>
    </row>
    <row r="24" customFormat="false" ht="12.75" hidden="false" customHeight="true" outlineLevel="0" collapsed="false">
      <c r="A24" s="28" t="n">
        <v>10</v>
      </c>
      <c r="B24" s="41" t="s">
        <v>29</v>
      </c>
      <c r="D24" s="13" t="n">
        <v>6</v>
      </c>
      <c r="E24" s="42" t="str">
        <f aca="false">VLOOKUP(D24,boctham2,2,0)</f>
        <v>TH Phước Vĩnh B</v>
      </c>
      <c r="F24" s="15"/>
      <c r="G24" s="31"/>
      <c r="H24" s="63"/>
      <c r="I24" s="48"/>
      <c r="J24" s="15"/>
      <c r="K24" s="15"/>
      <c r="L24" s="39"/>
      <c r="M24" s="64"/>
      <c r="N24" s="39"/>
      <c r="O24" s="35"/>
      <c r="P24" s="65" t="str">
        <f aca="false">VLOOKUP(Q24,boctham3,2,0)</f>
        <v>TH Phước Hòa A</v>
      </c>
      <c r="Q24" s="20" t="n">
        <v>21</v>
      </c>
      <c r="S24" s="28" t="n">
        <v>25</v>
      </c>
      <c r="T24" s="28" t="s">
        <v>30</v>
      </c>
    </row>
    <row r="25" customFormat="false" ht="12.75" hidden="false" customHeight="true" outlineLevel="0" collapsed="false">
      <c r="A25" s="28"/>
      <c r="B25" s="41"/>
      <c r="D25" s="13"/>
      <c r="E25" s="42"/>
      <c r="F25" s="46"/>
      <c r="G25" s="47" t="s">
        <v>31</v>
      </c>
      <c r="H25" s="25"/>
      <c r="I25" s="48"/>
      <c r="J25" s="15"/>
      <c r="K25" s="15"/>
      <c r="L25" s="39"/>
      <c r="M25" s="38"/>
      <c r="N25" s="49" t="s">
        <v>31</v>
      </c>
      <c r="O25" s="27"/>
      <c r="P25" s="65"/>
      <c r="Q25" s="20"/>
      <c r="S25" s="28"/>
      <c r="T25" s="28"/>
    </row>
    <row r="26" customFormat="false" ht="14.25" hidden="false" customHeight="true" outlineLevel="0" collapsed="false">
      <c r="A26" s="28" t="n">
        <v>11</v>
      </c>
      <c r="B26" s="41" t="s">
        <v>32</v>
      </c>
      <c r="D26" s="30"/>
      <c r="E26" s="30"/>
      <c r="F26" s="51"/>
      <c r="G26" s="47"/>
      <c r="H26" s="25"/>
      <c r="I26" s="48"/>
      <c r="J26" s="15"/>
      <c r="K26" s="15"/>
      <c r="L26" s="39"/>
      <c r="M26" s="38"/>
      <c r="N26" s="49"/>
      <c r="O26" s="53"/>
      <c r="P26" s="30"/>
      <c r="Q26" s="30"/>
      <c r="S26" s="28" t="n">
        <v>26</v>
      </c>
      <c r="T26" s="28" t="s">
        <v>33</v>
      </c>
    </row>
    <row r="27" customFormat="false" ht="12.75" hidden="false" customHeight="true" outlineLevel="0" collapsed="false">
      <c r="A27" s="28"/>
      <c r="B27" s="41"/>
      <c r="D27" s="15"/>
      <c r="E27" s="37"/>
      <c r="F27" s="51"/>
      <c r="G27" s="16"/>
      <c r="H27" s="25"/>
      <c r="I27" s="48"/>
      <c r="J27" s="15"/>
      <c r="K27" s="15"/>
      <c r="L27" s="34"/>
      <c r="M27" s="38"/>
      <c r="N27" s="52"/>
      <c r="O27" s="53"/>
      <c r="P27" s="37"/>
      <c r="Q27" s="15"/>
      <c r="S27" s="28"/>
      <c r="T27" s="28"/>
    </row>
    <row r="28" customFormat="false" ht="12.75" hidden="false" customHeight="true" outlineLevel="0" collapsed="false">
      <c r="A28" s="28" t="n">
        <v>12</v>
      </c>
      <c r="B28" s="41" t="s">
        <v>34</v>
      </c>
      <c r="D28" s="13" t="n">
        <v>7</v>
      </c>
      <c r="E28" s="42" t="str">
        <f aca="false">VLOOKUP(D28,boctham2,2,0)</f>
        <v>TH An Bình A</v>
      </c>
      <c r="F28" s="55"/>
      <c r="G28" s="16"/>
      <c r="H28" s="25"/>
      <c r="I28" s="48"/>
      <c r="J28" s="15"/>
      <c r="K28" s="15"/>
      <c r="L28" s="39"/>
      <c r="M28" s="38"/>
      <c r="N28" s="38"/>
      <c r="O28" s="56"/>
      <c r="P28" s="45" t="str">
        <f aca="false">VLOOKUP(Q28,boctham3,2,0)</f>
        <v>TH Vĩnh Hòa B</v>
      </c>
      <c r="Q28" s="20" t="n">
        <v>22</v>
      </c>
      <c r="S28" s="28" t="n">
        <v>27</v>
      </c>
      <c r="T28" s="28" t="s">
        <v>35</v>
      </c>
    </row>
    <row r="29" customFormat="false" ht="12.75" hidden="false" customHeight="true" outlineLevel="0" collapsed="false">
      <c r="A29" s="28"/>
      <c r="B29" s="41"/>
      <c r="D29" s="13"/>
      <c r="E29" s="42"/>
      <c r="F29" s="15"/>
      <c r="G29" s="16"/>
      <c r="H29" s="25"/>
      <c r="I29" s="48" t="s">
        <v>36</v>
      </c>
      <c r="J29" s="15"/>
      <c r="K29" s="15"/>
      <c r="L29" s="66" t="s">
        <v>36</v>
      </c>
      <c r="M29" s="38"/>
      <c r="N29" s="38"/>
      <c r="O29" s="35"/>
      <c r="P29" s="45"/>
      <c r="Q29" s="20"/>
      <c r="S29" s="28"/>
      <c r="T29" s="28"/>
    </row>
    <row r="30" customFormat="false" ht="12.75" hidden="false" customHeight="true" outlineLevel="0" collapsed="false">
      <c r="A30" s="28" t="n">
        <v>13</v>
      </c>
      <c r="B30" s="41" t="s">
        <v>37</v>
      </c>
      <c r="D30" s="30"/>
      <c r="E30" s="30"/>
      <c r="F30" s="15"/>
      <c r="G30" s="16"/>
      <c r="H30" s="25"/>
      <c r="I30" s="48"/>
      <c r="J30" s="15"/>
      <c r="K30" s="15"/>
      <c r="L30" s="66"/>
      <c r="M30" s="38"/>
      <c r="N30" s="38"/>
      <c r="O30" s="35"/>
      <c r="P30" s="30"/>
      <c r="Q30" s="30"/>
      <c r="S30" s="28" t="n">
        <v>28</v>
      </c>
      <c r="T30" s="28" t="s">
        <v>38</v>
      </c>
    </row>
    <row r="31" customFormat="false" ht="11.25" hidden="false" customHeight="true" outlineLevel="0" collapsed="false">
      <c r="A31" s="28"/>
      <c r="B31" s="41"/>
      <c r="D31" s="15"/>
      <c r="E31" s="37"/>
      <c r="F31" s="15"/>
      <c r="G31" s="16"/>
      <c r="H31" s="25"/>
      <c r="I31" s="48"/>
      <c r="J31" s="67"/>
      <c r="K31" s="67"/>
      <c r="L31" s="39"/>
      <c r="M31" s="38"/>
      <c r="N31" s="38"/>
      <c r="O31" s="35"/>
      <c r="P31" s="37"/>
      <c r="Q31" s="15"/>
      <c r="S31" s="28"/>
      <c r="T31" s="28"/>
    </row>
    <row r="32" customFormat="false" ht="18" hidden="false" customHeight="true" outlineLevel="0" collapsed="false">
      <c r="A32" s="28" t="n">
        <v>14</v>
      </c>
      <c r="B32" s="41" t="s">
        <v>39</v>
      </c>
      <c r="D32" s="13" t="n">
        <v>8</v>
      </c>
      <c r="E32" s="42" t="str">
        <f aca="false">VLOOKUP(D32,boctham2,2,0)</f>
        <v>THCS Nguyễn Trãi</v>
      </c>
      <c r="F32" s="15"/>
      <c r="G32" s="16"/>
      <c r="H32" s="25"/>
      <c r="I32" s="48"/>
      <c r="J32" s="68" t="s">
        <v>40</v>
      </c>
      <c r="K32" s="68"/>
      <c r="L32" s="39"/>
      <c r="M32" s="38"/>
      <c r="N32" s="38"/>
      <c r="O32" s="35"/>
      <c r="P32" s="45" t="str">
        <f aca="false">VLOOKUP(Q32,boctham3,2,0)</f>
        <v>TH+MN Phước Sang</v>
      </c>
      <c r="Q32" s="20" t="n">
        <v>23</v>
      </c>
      <c r="S32" s="28" t="n">
        <v>29</v>
      </c>
      <c r="T32" s="28" t="s">
        <v>41</v>
      </c>
    </row>
    <row r="33" customFormat="false" ht="14.25" hidden="false" customHeight="true" outlineLevel="0" collapsed="false">
      <c r="A33" s="28"/>
      <c r="B33" s="41"/>
      <c r="D33" s="13"/>
      <c r="E33" s="42"/>
      <c r="F33" s="46"/>
      <c r="G33" s="60" t="s">
        <v>42</v>
      </c>
      <c r="H33" s="25"/>
      <c r="I33" s="48"/>
      <c r="J33" s="69" t="s">
        <v>43</v>
      </c>
      <c r="K33" s="69"/>
      <c r="L33" s="39"/>
      <c r="M33" s="38"/>
      <c r="N33" s="58" t="s">
        <v>42</v>
      </c>
      <c r="O33" s="50"/>
      <c r="P33" s="45"/>
      <c r="Q33" s="20"/>
      <c r="S33" s="28"/>
      <c r="T33" s="28"/>
    </row>
    <row r="34" customFormat="false" ht="12.75" hidden="false" customHeight="true" outlineLevel="0" collapsed="false">
      <c r="A34" s="28" t="n">
        <v>15</v>
      </c>
      <c r="B34" s="41" t="s">
        <v>44</v>
      </c>
      <c r="D34" s="30"/>
      <c r="E34" s="30"/>
      <c r="F34" s="51"/>
      <c r="G34" s="60"/>
      <c r="H34" s="25"/>
      <c r="I34" s="48"/>
      <c r="J34" s="15"/>
      <c r="K34" s="15"/>
      <c r="L34" s="39"/>
      <c r="M34" s="38"/>
      <c r="N34" s="58"/>
      <c r="O34" s="53"/>
      <c r="P34" s="30"/>
      <c r="Q34" s="30"/>
      <c r="S34" s="28" t="n">
        <v>30</v>
      </c>
      <c r="T34" s="28" t="s">
        <v>45</v>
      </c>
    </row>
    <row r="35" customFormat="false" ht="12.75" hidden="false" customHeight="true" outlineLevel="0" collapsed="false">
      <c r="A35" s="28"/>
      <c r="B35" s="28"/>
      <c r="D35" s="15"/>
      <c r="E35" s="37"/>
      <c r="F35" s="51"/>
      <c r="G35" s="24"/>
      <c r="H35" s="25"/>
      <c r="I35" s="48"/>
      <c r="J35" s="15"/>
      <c r="K35" s="15"/>
      <c r="L35" s="39"/>
      <c r="M35" s="38"/>
      <c r="N35" s="26"/>
      <c r="O35" s="53"/>
      <c r="P35" s="37"/>
      <c r="Q35" s="15"/>
      <c r="S35" s="28"/>
      <c r="T35" s="28"/>
    </row>
    <row r="36" customFormat="false" ht="12.75" hidden="false" customHeight="true" outlineLevel="0" collapsed="false">
      <c r="A36" s="70"/>
      <c r="B36" s="71"/>
      <c r="D36" s="13" t="n">
        <v>9</v>
      </c>
      <c r="E36" s="42" t="str">
        <f aca="false">VLOOKUP(D36,boctham2,2,0)</f>
        <v>THCS Vĩnh Hòa</v>
      </c>
      <c r="F36" s="55"/>
      <c r="G36" s="31"/>
      <c r="H36" s="25"/>
      <c r="I36" s="48"/>
      <c r="J36" s="15"/>
      <c r="K36" s="15"/>
      <c r="L36" s="39"/>
      <c r="M36" s="38"/>
      <c r="N36" s="39"/>
      <c r="O36" s="56"/>
      <c r="P36" s="45" t="str">
        <f aca="false">VLOOKUP(Q36,boctham3,2,0)</f>
        <v>TH Tân Long</v>
      </c>
      <c r="Q36" s="20" t="n">
        <v>24</v>
      </c>
      <c r="S36" s="70"/>
      <c r="T36" s="71"/>
    </row>
    <row r="37" customFormat="false" ht="12.75" hidden="false" customHeight="true" outlineLevel="0" collapsed="false">
      <c r="A37" s="70"/>
      <c r="B37" s="70"/>
      <c r="D37" s="13"/>
      <c r="E37" s="42"/>
      <c r="F37" s="15"/>
      <c r="G37" s="31"/>
      <c r="H37" s="57" t="s">
        <v>46</v>
      </c>
      <c r="I37" s="48"/>
      <c r="J37" s="15"/>
      <c r="K37" s="15"/>
      <c r="L37" s="39"/>
      <c r="M37" s="58" t="s">
        <v>46</v>
      </c>
      <c r="N37" s="39"/>
      <c r="P37" s="45"/>
      <c r="Q37" s="20"/>
      <c r="S37" s="70"/>
      <c r="T37" s="70"/>
    </row>
    <row r="38" customFormat="false" ht="12.75" hidden="false" customHeight="true" outlineLevel="0" collapsed="false">
      <c r="A38" s="72" t="s">
        <v>47</v>
      </c>
      <c r="B38" s="72"/>
      <c r="D38" s="30"/>
      <c r="E38" s="30"/>
      <c r="F38" s="18"/>
      <c r="G38" s="31"/>
      <c r="H38" s="57"/>
      <c r="I38" s="48"/>
      <c r="J38" s="15"/>
      <c r="K38" s="15"/>
      <c r="L38" s="39"/>
      <c r="M38" s="58"/>
      <c r="N38" s="39"/>
      <c r="P38" s="30"/>
      <c r="Q38" s="30"/>
      <c r="S38" s="72" t="s">
        <v>47</v>
      </c>
      <c r="T38" s="72"/>
    </row>
    <row r="39" customFormat="false" ht="12.75" hidden="false" customHeight="true" outlineLevel="0" collapsed="false">
      <c r="A39" s="72"/>
      <c r="B39" s="72"/>
      <c r="D39" s="15"/>
      <c r="E39" s="37"/>
      <c r="F39" s="18"/>
      <c r="G39" s="31"/>
      <c r="H39" s="43"/>
      <c r="I39" s="48"/>
      <c r="J39" s="15"/>
      <c r="K39" s="15"/>
      <c r="L39" s="39"/>
      <c r="M39" s="26"/>
      <c r="N39" s="39"/>
      <c r="P39" s="37"/>
      <c r="Q39" s="15"/>
      <c r="S39" s="72"/>
      <c r="T39" s="72"/>
    </row>
    <row r="40" customFormat="false" ht="16.5" hidden="false" customHeight="true" outlineLevel="0" collapsed="false">
      <c r="A40" s="6" t="s">
        <v>48</v>
      </c>
      <c r="B40" s="6"/>
      <c r="D40" s="13" t="n">
        <v>10</v>
      </c>
      <c r="E40" s="42" t="str">
        <f aca="false">VLOOKUP(D40,boctham2,2,0)</f>
        <v>THCS Phước Hòa</v>
      </c>
      <c r="F40" s="15"/>
      <c r="G40" s="31"/>
      <c r="H40" s="48"/>
      <c r="I40" s="48"/>
      <c r="J40" s="15"/>
      <c r="K40" s="15"/>
      <c r="L40" s="39"/>
      <c r="M40" s="39"/>
      <c r="N40" s="39"/>
      <c r="P40" s="45" t="str">
        <f aca="false">VLOOKUP(Q40,boctham3,2,0)</f>
        <v>TH Vĩnh Hòa A</v>
      </c>
      <c r="Q40" s="20" t="n">
        <v>25</v>
      </c>
      <c r="S40" s="6" t="s">
        <v>49</v>
      </c>
      <c r="T40" s="6"/>
    </row>
    <row r="41" customFormat="false" ht="16.5" hidden="false" customHeight="true" outlineLevel="0" collapsed="false">
      <c r="A41" s="73" t="s">
        <v>50</v>
      </c>
      <c r="B41" s="73"/>
      <c r="D41" s="13"/>
      <c r="E41" s="42"/>
      <c r="F41" s="46"/>
      <c r="G41" s="31"/>
      <c r="H41" s="48"/>
      <c r="I41" s="48"/>
      <c r="J41" s="15"/>
      <c r="K41" s="15"/>
      <c r="L41" s="39"/>
      <c r="M41" s="39"/>
      <c r="N41" s="74" t="s">
        <v>51</v>
      </c>
      <c r="O41" s="50"/>
      <c r="P41" s="45"/>
      <c r="Q41" s="20"/>
      <c r="S41" s="73" t="s">
        <v>50</v>
      </c>
      <c r="T41" s="73"/>
    </row>
    <row r="42" customFormat="false" ht="16.5" hidden="false" customHeight="true" outlineLevel="0" collapsed="false">
      <c r="A42" s="6" t="s">
        <v>52</v>
      </c>
      <c r="B42" s="6"/>
      <c r="D42" s="30"/>
      <c r="E42" s="30"/>
      <c r="F42" s="51"/>
      <c r="G42" s="75" t="s">
        <v>51</v>
      </c>
      <c r="H42" s="48"/>
      <c r="I42" s="48"/>
      <c r="J42" s="15"/>
      <c r="K42" s="15"/>
      <c r="L42" s="39"/>
      <c r="M42" s="39"/>
      <c r="N42" s="74"/>
      <c r="O42" s="53"/>
      <c r="P42" s="30"/>
      <c r="Q42" s="30"/>
      <c r="S42" s="6" t="s">
        <v>53</v>
      </c>
      <c r="T42" s="6"/>
    </row>
    <row r="43" customFormat="false" ht="12.75" hidden="false" customHeight="true" outlineLevel="0" collapsed="false">
      <c r="A43" s="76" t="s">
        <v>54</v>
      </c>
      <c r="B43" s="76"/>
      <c r="D43" s="15"/>
      <c r="E43" s="37"/>
      <c r="F43" s="51"/>
      <c r="G43" s="16"/>
      <c r="H43" s="48"/>
      <c r="I43" s="48"/>
      <c r="J43" s="15"/>
      <c r="K43" s="15"/>
      <c r="L43" s="39"/>
      <c r="M43" s="39"/>
      <c r="N43" s="52"/>
      <c r="O43" s="53"/>
      <c r="P43" s="37"/>
      <c r="Q43" s="15"/>
      <c r="S43" s="76" t="s">
        <v>54</v>
      </c>
      <c r="T43" s="76"/>
    </row>
    <row r="44" customFormat="false" ht="12.75" hidden="false" customHeight="true" outlineLevel="0" collapsed="false">
      <c r="A44" s="76"/>
      <c r="B44" s="76"/>
      <c r="D44" s="13" t="n">
        <v>11</v>
      </c>
      <c r="E44" s="42" t="str">
        <f aca="false">VLOOKUP(D44,boctham2,2,0)</f>
        <v>TH An Linh</v>
      </c>
      <c r="F44" s="55"/>
      <c r="G44" s="16"/>
      <c r="H44" s="48"/>
      <c r="I44" s="48"/>
      <c r="J44" s="15"/>
      <c r="K44" s="15"/>
      <c r="L44" s="39"/>
      <c r="M44" s="39"/>
      <c r="N44" s="38"/>
      <c r="O44" s="56"/>
      <c r="P44" s="45" t="str">
        <f aca="false">VLOOKUP(Q44,boctham3,2,0)</f>
        <v>MN Phước Hòa</v>
      </c>
      <c r="Q44" s="20" t="n">
        <v>26</v>
      </c>
      <c r="S44" s="76"/>
      <c r="T44" s="76"/>
    </row>
    <row r="45" customFormat="false" ht="12.75" hidden="false" customHeight="true" outlineLevel="0" collapsed="false">
      <c r="A45" s="76" t="s">
        <v>55</v>
      </c>
      <c r="B45" s="76"/>
      <c r="D45" s="13"/>
      <c r="E45" s="42"/>
      <c r="F45" s="15"/>
      <c r="G45" s="16"/>
      <c r="H45" s="48"/>
      <c r="I45" s="48"/>
      <c r="J45" s="15"/>
      <c r="K45" s="15"/>
      <c r="L45" s="77"/>
      <c r="M45" s="39"/>
      <c r="N45" s="38"/>
      <c r="P45" s="45"/>
      <c r="Q45" s="20"/>
      <c r="S45" s="76" t="s">
        <v>55</v>
      </c>
      <c r="T45" s="76"/>
    </row>
    <row r="46" customFormat="false" ht="12.75" hidden="false" customHeight="true" outlineLevel="0" collapsed="false">
      <c r="A46" s="76"/>
      <c r="B46" s="76"/>
      <c r="D46" s="30"/>
      <c r="E46" s="30"/>
      <c r="F46" s="15"/>
      <c r="G46" s="16"/>
      <c r="H46" s="48"/>
      <c r="I46" s="61"/>
      <c r="J46" s="15"/>
      <c r="K46" s="15"/>
      <c r="L46" s="78"/>
      <c r="M46" s="39"/>
      <c r="N46" s="38"/>
      <c r="P46" s="30"/>
      <c r="Q46" s="30"/>
      <c r="S46" s="76"/>
      <c r="T46" s="76"/>
    </row>
    <row r="47" customFormat="false" ht="15.75" hidden="false" customHeight="true" outlineLevel="0" collapsed="false">
      <c r="A47" s="6" t="s">
        <v>56</v>
      </c>
      <c r="B47" s="6"/>
      <c r="D47" s="15"/>
      <c r="E47" s="37"/>
      <c r="F47" s="15"/>
      <c r="G47" s="16"/>
      <c r="H47" s="48"/>
      <c r="I47" s="79" t="s">
        <v>57</v>
      </c>
      <c r="J47" s="15"/>
      <c r="K47" s="15"/>
      <c r="L47" s="80" t="s">
        <v>58</v>
      </c>
      <c r="M47" s="39"/>
      <c r="N47" s="38"/>
      <c r="P47" s="37"/>
      <c r="Q47" s="15"/>
      <c r="S47" s="6" t="s">
        <v>56</v>
      </c>
      <c r="T47" s="6"/>
    </row>
    <row r="48" customFormat="false" ht="12.75" hidden="false" customHeight="true" outlineLevel="0" collapsed="false">
      <c r="A48" s="6"/>
      <c r="B48" s="6"/>
      <c r="D48" s="13" t="n">
        <v>12</v>
      </c>
      <c r="E48" s="42" t="str">
        <f aca="false">VLOOKUP(D48,boctham2,2,0)</f>
        <v>TH Tân Hiệp</v>
      </c>
      <c r="F48" s="15"/>
      <c r="G48" s="16"/>
      <c r="H48" s="48"/>
      <c r="I48" s="81"/>
      <c r="J48" s="15"/>
      <c r="K48" s="15"/>
      <c r="L48" s="82"/>
      <c r="M48" s="39"/>
      <c r="N48" s="38"/>
      <c r="P48" s="45" t="str">
        <f aca="false">VLOOKUP(Q48,boctham3,2,0)</f>
        <v>MN Vĩnh Hòa</v>
      </c>
      <c r="Q48" s="20" t="n">
        <v>27</v>
      </c>
      <c r="S48" s="6"/>
      <c r="T48" s="6"/>
    </row>
    <row r="49" customFormat="false" ht="12.75" hidden="false" customHeight="true" outlineLevel="0" collapsed="false">
      <c r="A49" s="83"/>
      <c r="B49" s="83"/>
      <c r="D49" s="13"/>
      <c r="E49" s="42"/>
      <c r="F49" s="46"/>
      <c r="G49" s="60" t="s">
        <v>59</v>
      </c>
      <c r="H49" s="48"/>
      <c r="I49" s="25"/>
      <c r="J49" s="15"/>
      <c r="K49" s="15"/>
      <c r="L49" s="38"/>
      <c r="M49" s="39"/>
      <c r="N49" s="58" t="s">
        <v>59</v>
      </c>
      <c r="O49" s="84"/>
      <c r="P49" s="45"/>
      <c r="Q49" s="20"/>
      <c r="S49" s="83"/>
      <c r="T49" s="83"/>
    </row>
    <row r="50" customFormat="false" ht="12.75" hidden="false" customHeight="true" outlineLevel="0" collapsed="false">
      <c r="A50" s="83"/>
      <c r="B50" s="83"/>
      <c r="D50" s="30"/>
      <c r="E50" s="30"/>
      <c r="F50" s="51"/>
      <c r="G50" s="60"/>
      <c r="H50" s="48"/>
      <c r="I50" s="25"/>
      <c r="J50" s="15"/>
      <c r="K50" s="15"/>
      <c r="L50" s="38"/>
      <c r="M50" s="39"/>
      <c r="N50" s="58"/>
      <c r="O50" s="53"/>
      <c r="P50" s="30"/>
      <c r="Q50" s="30"/>
      <c r="S50" s="83"/>
      <c r="T50" s="83"/>
    </row>
    <row r="51" customFormat="false" ht="12.75" hidden="false" customHeight="true" outlineLevel="0" collapsed="false">
      <c r="A51" s="83"/>
      <c r="B51" s="83"/>
      <c r="D51" s="15"/>
      <c r="E51" s="37"/>
      <c r="F51" s="51"/>
      <c r="G51" s="24"/>
      <c r="H51" s="48"/>
      <c r="I51" s="25"/>
      <c r="J51" s="15"/>
      <c r="K51" s="15"/>
      <c r="L51" s="38"/>
      <c r="M51" s="39"/>
      <c r="N51" s="26"/>
      <c r="O51" s="53"/>
      <c r="P51" s="37"/>
      <c r="Q51" s="15"/>
      <c r="S51" s="83"/>
      <c r="T51" s="83"/>
    </row>
    <row r="52" customFormat="false" ht="12.75" hidden="false" customHeight="true" outlineLevel="0" collapsed="false">
      <c r="A52" s="83"/>
      <c r="B52" s="83"/>
      <c r="D52" s="13" t="n">
        <v>13</v>
      </c>
      <c r="E52" s="42" t="str">
        <f aca="false">VLOOKUP(D52,boctham2,2,0)</f>
        <v>MN Tân Hiệp</v>
      </c>
      <c r="F52" s="55"/>
      <c r="G52" s="31"/>
      <c r="H52" s="48"/>
      <c r="I52" s="25"/>
      <c r="J52" s="15"/>
      <c r="K52" s="15"/>
      <c r="L52" s="38"/>
      <c r="M52" s="39"/>
      <c r="N52" s="39"/>
      <c r="O52" s="85"/>
      <c r="P52" s="45" t="str">
        <f aca="false">VLOOKUP(Q52,boctham3,2,0)</f>
        <v>TH An Bình B+ MN H Mai</v>
      </c>
      <c r="Q52" s="20" t="n">
        <v>28</v>
      </c>
      <c r="S52" s="83"/>
      <c r="T52" s="83"/>
    </row>
    <row r="53" customFormat="false" ht="12.75" hidden="false" customHeight="true" outlineLevel="0" collapsed="false">
      <c r="A53" s="6"/>
      <c r="B53" s="6"/>
      <c r="D53" s="13"/>
      <c r="E53" s="42"/>
      <c r="F53" s="15"/>
      <c r="G53" s="31"/>
      <c r="H53" s="48"/>
      <c r="I53" s="25"/>
      <c r="J53" s="15"/>
      <c r="K53" s="15"/>
      <c r="L53" s="38"/>
      <c r="M53" s="39"/>
      <c r="N53" s="39"/>
      <c r="P53" s="45"/>
      <c r="Q53" s="20"/>
      <c r="S53" s="6"/>
      <c r="T53" s="6"/>
    </row>
    <row r="54" customFormat="false" ht="12.75" hidden="false" customHeight="true" outlineLevel="0" collapsed="false">
      <c r="A54" s="6"/>
      <c r="B54" s="6"/>
      <c r="D54" s="30"/>
      <c r="E54" s="30"/>
      <c r="F54" s="15"/>
      <c r="G54" s="31"/>
      <c r="H54" s="61"/>
      <c r="I54" s="25"/>
      <c r="J54" s="15"/>
      <c r="K54" s="15"/>
      <c r="L54" s="38"/>
      <c r="M54" s="62"/>
      <c r="N54" s="39"/>
      <c r="P54" s="30"/>
      <c r="Q54" s="30"/>
      <c r="S54" s="6"/>
      <c r="T54" s="6"/>
    </row>
    <row r="55" customFormat="false" ht="12.75" hidden="false" customHeight="true" outlineLevel="0" collapsed="false">
      <c r="A55" s="86"/>
      <c r="B55" s="86"/>
      <c r="D55" s="15"/>
      <c r="E55" s="37"/>
      <c r="F55" s="15"/>
      <c r="G55" s="31"/>
      <c r="H55" s="63" t="s">
        <v>60</v>
      </c>
      <c r="I55" s="25"/>
      <c r="J55" s="87"/>
      <c r="K55" s="87"/>
      <c r="L55" s="38"/>
      <c r="M55" s="64" t="s">
        <v>60</v>
      </c>
      <c r="N55" s="39"/>
      <c r="P55" s="37"/>
      <c r="Q55" s="15"/>
      <c r="S55" s="86"/>
      <c r="T55" s="86"/>
    </row>
    <row r="56" customFormat="false" ht="12.75" hidden="false" customHeight="true" outlineLevel="0" collapsed="false">
      <c r="A56" s="86"/>
      <c r="B56" s="86"/>
      <c r="D56" s="13" t="n">
        <v>14</v>
      </c>
      <c r="E56" s="42" t="str">
        <f aca="false">VLOOKUP(D56,boctham2,2,0)</f>
        <v>THCS An Linh</v>
      </c>
      <c r="F56" s="15"/>
      <c r="G56" s="31"/>
      <c r="H56" s="63"/>
      <c r="I56" s="25"/>
      <c r="J56" s="87"/>
      <c r="K56" s="87"/>
      <c r="L56" s="38"/>
      <c r="M56" s="64"/>
      <c r="N56" s="39"/>
      <c r="P56" s="65" t="str">
        <f aca="false">VLOOKUP(Q56,boctham3,2,0)</f>
        <v>TH +MN An Thái</v>
      </c>
      <c r="Q56" s="20" t="n">
        <v>29</v>
      </c>
      <c r="S56" s="86"/>
      <c r="T56" s="86"/>
    </row>
    <row r="57" customFormat="false" ht="14.25" hidden="false" customHeight="true" outlineLevel="0" collapsed="false">
      <c r="A57" s="86"/>
      <c r="B57" s="86"/>
      <c r="D57" s="13"/>
      <c r="E57" s="42"/>
      <c r="F57" s="46"/>
      <c r="G57" s="31"/>
      <c r="H57" s="25"/>
      <c r="I57" s="73" t="s">
        <v>61</v>
      </c>
      <c r="J57" s="73"/>
      <c r="K57" s="73"/>
      <c r="L57" s="73"/>
      <c r="M57" s="38"/>
      <c r="N57" s="74" t="s">
        <v>62</v>
      </c>
      <c r="O57" s="84"/>
      <c r="P57" s="65"/>
      <c r="Q57" s="20"/>
      <c r="S57" s="86"/>
      <c r="T57" s="86"/>
    </row>
    <row r="58" customFormat="false" ht="17.25" hidden="false" customHeight="true" outlineLevel="0" collapsed="false">
      <c r="A58" s="86"/>
      <c r="B58" s="86"/>
      <c r="D58" s="30"/>
      <c r="E58" s="30"/>
      <c r="F58" s="51"/>
      <c r="G58" s="75" t="s">
        <v>62</v>
      </c>
      <c r="H58" s="25"/>
      <c r="I58" s="68" t="s">
        <v>63</v>
      </c>
      <c r="J58" s="68"/>
      <c r="K58" s="68"/>
      <c r="L58" s="68"/>
      <c r="M58" s="38"/>
      <c r="N58" s="74"/>
      <c r="O58" s="53"/>
      <c r="P58" s="30"/>
      <c r="Q58" s="30"/>
      <c r="S58" s="86"/>
      <c r="T58" s="86"/>
    </row>
    <row r="59" customFormat="false" ht="12.75" hidden="false" customHeight="true" outlineLevel="0" collapsed="false">
      <c r="A59" s="88"/>
      <c r="B59" s="88"/>
      <c r="D59" s="15"/>
      <c r="E59" s="37"/>
      <c r="F59" s="51"/>
      <c r="G59" s="16"/>
      <c r="H59" s="25"/>
      <c r="I59" s="25"/>
      <c r="J59" s="15"/>
      <c r="K59" s="15"/>
      <c r="L59" s="38"/>
      <c r="M59" s="38"/>
      <c r="N59" s="52"/>
      <c r="O59" s="53"/>
      <c r="P59" s="37"/>
      <c r="Q59" s="15"/>
    </row>
    <row r="60" customFormat="false" ht="15.75" hidden="false" customHeight="true" outlineLevel="0" collapsed="false">
      <c r="A60" s="88"/>
      <c r="B60" s="88"/>
      <c r="D60" s="13" t="n">
        <v>15</v>
      </c>
      <c r="E60" s="42" t="str">
        <f aca="false">VLOOKUP(D60,boctham2,2,0)</f>
        <v>MN Tân Long</v>
      </c>
      <c r="F60" s="55"/>
      <c r="G60" s="16"/>
      <c r="H60" s="89"/>
      <c r="I60" s="89"/>
      <c r="J60" s="89"/>
      <c r="K60" s="89"/>
      <c r="L60" s="89"/>
      <c r="M60" s="89"/>
      <c r="N60" s="38"/>
      <c r="O60" s="85"/>
      <c r="P60" s="65" t="str">
        <f aca="false">VLOOKUP(Q60,boctham3,2,0)</f>
        <v>MN An Linh</v>
      </c>
      <c r="Q60" s="20" t="n">
        <v>30</v>
      </c>
    </row>
    <row r="61" customFormat="false" ht="12.75" hidden="false" customHeight="true" outlineLevel="0" collapsed="false">
      <c r="D61" s="13"/>
      <c r="E61" s="42"/>
      <c r="F61" s="15"/>
      <c r="G61" s="16"/>
      <c r="H61" s="89"/>
      <c r="I61" s="89"/>
      <c r="J61" s="89"/>
      <c r="K61" s="89"/>
      <c r="L61" s="89"/>
      <c r="M61" s="89"/>
      <c r="N61" s="38"/>
      <c r="P61" s="65"/>
      <c r="Q61" s="20"/>
    </row>
    <row r="62" customFormat="false" ht="12.75" hidden="false" customHeight="true" outlineLevel="0" collapsed="false">
      <c r="D62" s="35"/>
      <c r="E62" s="86"/>
      <c r="F62" s="35"/>
      <c r="G62" s="90"/>
      <c r="H62" s="91"/>
      <c r="I62" s="91"/>
      <c r="P62" s="2"/>
    </row>
    <row r="63" customFormat="false" ht="12.75" hidden="false" customHeight="true" outlineLevel="0" collapsed="false">
      <c r="D63" s="35"/>
      <c r="E63" s="86"/>
      <c r="F63" s="35"/>
      <c r="G63" s="90"/>
      <c r="H63" s="91"/>
      <c r="I63" s="91"/>
      <c r="J63" s="92"/>
      <c r="K63" s="92"/>
    </row>
    <row r="64" customFormat="false" ht="12.75" hidden="false" customHeight="true" outlineLevel="0" collapsed="false">
      <c r="C64" s="35"/>
      <c r="D64" s="30"/>
      <c r="E64" s="30"/>
      <c r="J64" s="92"/>
      <c r="K64" s="92"/>
    </row>
    <row r="65" customFormat="false" ht="12.75" hidden="false" customHeight="true" outlineLevel="0" collapsed="false">
      <c r="C65" s="35"/>
      <c r="D65" s="30"/>
      <c r="E65" s="30"/>
    </row>
    <row r="66" customFormat="false" ht="12.75" hidden="false" customHeight="true" outlineLevel="0" collapsed="false">
      <c r="C66" s="35"/>
      <c r="D66" s="35"/>
      <c r="E66" s="86"/>
    </row>
  </sheetData>
  <mergeCells count="184">
    <mergeCell ref="A1:T1"/>
    <mergeCell ref="A2:T2"/>
    <mergeCell ref="B3:B4"/>
    <mergeCell ref="T3:T4"/>
    <mergeCell ref="D4:D5"/>
    <mergeCell ref="E4:E5"/>
    <mergeCell ref="P4:P5"/>
    <mergeCell ref="Q4:Q5"/>
    <mergeCell ref="A6:A7"/>
    <mergeCell ref="B6:B7"/>
    <mergeCell ref="H6:H7"/>
    <mergeCell ref="M6:M7"/>
    <mergeCell ref="S6:S7"/>
    <mergeCell ref="T6:T7"/>
    <mergeCell ref="A8:A9"/>
    <mergeCell ref="B8:B9"/>
    <mergeCell ref="D8:D9"/>
    <mergeCell ref="E8:E9"/>
    <mergeCell ref="P8:P9"/>
    <mergeCell ref="Q8:Q9"/>
    <mergeCell ref="S8:S9"/>
    <mergeCell ref="T8:T9"/>
    <mergeCell ref="G9:G10"/>
    <mergeCell ref="N9:N10"/>
    <mergeCell ref="A10:A11"/>
    <mergeCell ref="B10:B11"/>
    <mergeCell ref="S10:S11"/>
    <mergeCell ref="T10:T11"/>
    <mergeCell ref="A12:A13"/>
    <mergeCell ref="B12:B13"/>
    <mergeCell ref="D12:D13"/>
    <mergeCell ref="E12:E13"/>
    <mergeCell ref="P12:P13"/>
    <mergeCell ref="Q12:Q13"/>
    <mergeCell ref="S12:S13"/>
    <mergeCell ref="T12:T13"/>
    <mergeCell ref="I13:I14"/>
    <mergeCell ref="L13:L14"/>
    <mergeCell ref="A14:A15"/>
    <mergeCell ref="B14:B15"/>
    <mergeCell ref="S14:S15"/>
    <mergeCell ref="T14:T15"/>
    <mergeCell ref="A16:A17"/>
    <mergeCell ref="B16:B17"/>
    <mergeCell ref="D16:D17"/>
    <mergeCell ref="E16:E17"/>
    <mergeCell ref="P16:P17"/>
    <mergeCell ref="Q16:Q17"/>
    <mergeCell ref="S16:S17"/>
    <mergeCell ref="T16:T17"/>
    <mergeCell ref="G17:G18"/>
    <mergeCell ref="A18:A19"/>
    <mergeCell ref="B18:B19"/>
    <mergeCell ref="S18:S19"/>
    <mergeCell ref="T18:T19"/>
    <mergeCell ref="A20:A21"/>
    <mergeCell ref="B20:B21"/>
    <mergeCell ref="D20:D21"/>
    <mergeCell ref="E20:E21"/>
    <mergeCell ref="P20:P21"/>
    <mergeCell ref="Q20:Q21"/>
    <mergeCell ref="S20:S21"/>
    <mergeCell ref="T20:T21"/>
    <mergeCell ref="A22:A23"/>
    <mergeCell ref="B22:B23"/>
    <mergeCell ref="S22:S23"/>
    <mergeCell ref="T22:T23"/>
    <mergeCell ref="H23:H24"/>
    <mergeCell ref="M23:M24"/>
    <mergeCell ref="A24:A25"/>
    <mergeCell ref="B24:B25"/>
    <mergeCell ref="D24:D25"/>
    <mergeCell ref="E24:E25"/>
    <mergeCell ref="P24:P25"/>
    <mergeCell ref="Q24:Q25"/>
    <mergeCell ref="S24:S25"/>
    <mergeCell ref="T24:T25"/>
    <mergeCell ref="G25:G26"/>
    <mergeCell ref="N25:N26"/>
    <mergeCell ref="A26:A27"/>
    <mergeCell ref="B26:B27"/>
    <mergeCell ref="S26:S27"/>
    <mergeCell ref="T26:T27"/>
    <mergeCell ref="A28:A29"/>
    <mergeCell ref="B28:B29"/>
    <mergeCell ref="D28:D29"/>
    <mergeCell ref="E28:E29"/>
    <mergeCell ref="P28:P29"/>
    <mergeCell ref="Q28:Q29"/>
    <mergeCell ref="S28:S29"/>
    <mergeCell ref="T28:T29"/>
    <mergeCell ref="I29:I30"/>
    <mergeCell ref="L29:L30"/>
    <mergeCell ref="A30:A31"/>
    <mergeCell ref="B30:B31"/>
    <mergeCell ref="S30:S31"/>
    <mergeCell ref="T30:T31"/>
    <mergeCell ref="A32:A33"/>
    <mergeCell ref="B32:B33"/>
    <mergeCell ref="D32:D33"/>
    <mergeCell ref="E32:E33"/>
    <mergeCell ref="J32:K32"/>
    <mergeCell ref="P32:P33"/>
    <mergeCell ref="Q32:Q33"/>
    <mergeCell ref="S32:S33"/>
    <mergeCell ref="T32:T33"/>
    <mergeCell ref="G33:G34"/>
    <mergeCell ref="J33:K33"/>
    <mergeCell ref="N33:N34"/>
    <mergeCell ref="A34:A35"/>
    <mergeCell ref="B34:B35"/>
    <mergeCell ref="S34:S35"/>
    <mergeCell ref="T34:T35"/>
    <mergeCell ref="A36:A37"/>
    <mergeCell ref="B36:B37"/>
    <mergeCell ref="D36:D37"/>
    <mergeCell ref="E36:E37"/>
    <mergeCell ref="P36:P37"/>
    <mergeCell ref="Q36:Q37"/>
    <mergeCell ref="S36:S37"/>
    <mergeCell ref="T36:T37"/>
    <mergeCell ref="H37:H38"/>
    <mergeCell ref="M37:M38"/>
    <mergeCell ref="A38:B39"/>
    <mergeCell ref="S38:T39"/>
    <mergeCell ref="A40:B40"/>
    <mergeCell ref="D40:D41"/>
    <mergeCell ref="E40:E41"/>
    <mergeCell ref="P40:P41"/>
    <mergeCell ref="Q40:Q41"/>
    <mergeCell ref="S40:T40"/>
    <mergeCell ref="A41:B41"/>
    <mergeCell ref="N41:N42"/>
    <mergeCell ref="S41:T41"/>
    <mergeCell ref="A42:B42"/>
    <mergeCell ref="S42:T42"/>
    <mergeCell ref="A43:B44"/>
    <mergeCell ref="S43:T44"/>
    <mergeCell ref="D44:D45"/>
    <mergeCell ref="E44:E45"/>
    <mergeCell ref="P44:P45"/>
    <mergeCell ref="Q44:Q45"/>
    <mergeCell ref="A45:B46"/>
    <mergeCell ref="S45:T46"/>
    <mergeCell ref="A47:B48"/>
    <mergeCell ref="S47:T48"/>
    <mergeCell ref="D48:D49"/>
    <mergeCell ref="E48:E49"/>
    <mergeCell ref="P48:P49"/>
    <mergeCell ref="Q48:Q49"/>
    <mergeCell ref="A49:B50"/>
    <mergeCell ref="G49:G50"/>
    <mergeCell ref="N49:N50"/>
    <mergeCell ref="S49:T50"/>
    <mergeCell ref="A51:B52"/>
    <mergeCell ref="S51:T52"/>
    <mergeCell ref="D52:D53"/>
    <mergeCell ref="E52:E53"/>
    <mergeCell ref="P52:P53"/>
    <mergeCell ref="Q52:Q53"/>
    <mergeCell ref="A53:B54"/>
    <mergeCell ref="S53:T54"/>
    <mergeCell ref="A55:B56"/>
    <mergeCell ref="H55:H56"/>
    <mergeCell ref="J55:K55"/>
    <mergeCell ref="M55:M56"/>
    <mergeCell ref="S55:T56"/>
    <mergeCell ref="D56:D57"/>
    <mergeCell ref="E56:E57"/>
    <mergeCell ref="J56:K56"/>
    <mergeCell ref="P56:P57"/>
    <mergeCell ref="Q56:Q57"/>
    <mergeCell ref="A57:B58"/>
    <mergeCell ref="I57:L57"/>
    <mergeCell ref="N57:N58"/>
    <mergeCell ref="S57:T58"/>
    <mergeCell ref="I58:L58"/>
    <mergeCell ref="A59:B60"/>
    <mergeCell ref="D60:D61"/>
    <mergeCell ref="E60:E61"/>
    <mergeCell ref="H60:M61"/>
    <mergeCell ref="P60:P61"/>
    <mergeCell ref="Q60:Q61"/>
    <mergeCell ref="D64:D65"/>
  </mergeCells>
  <printOptions headings="false" gridLines="false" gridLinesSet="true" horizontalCentered="false" verticalCentered="false"/>
  <pageMargins left="0.259722222222222" right="0.2" top="0.209722222222222" bottom="0.22986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2:45:38Z</dcterms:created>
  <dc:creator>Tran Trung</dc:creator>
  <dc:description/>
  <dc:language>en-US</dc:language>
  <cp:lastModifiedBy>My_PC</cp:lastModifiedBy>
  <cp:lastPrinted>2017-10-20T15:22:09Z</cp:lastPrinted>
  <dcterms:modified xsi:type="dcterms:W3CDTF">2017-10-25T08:32:00Z</dcterms:modified>
  <cp:revision>0</cp:revision>
  <dc:subject/>
  <dc:title/>
</cp:coreProperties>
</file>